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邻水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邻水县人民检察院</t>
  </si>
  <si>
    <t xml:space="preserve">本表无内容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#,##0.00"/>
    <numFmt numFmtId="168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N24" activeCellId="0" sqref="N23:N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465.01</v>
      </c>
      <c r="G8" s="8" t="n">
        <f aca="false">G9+G23+G76</f>
        <v>0</v>
      </c>
      <c r="H8" s="9" t="n">
        <f aca="false">H9+H23+H76+H50+H63</f>
        <v>107.78</v>
      </c>
      <c r="I8" s="8" t="n">
        <f aca="false">I9+I23+I76</f>
        <v>0</v>
      </c>
      <c r="J8" s="9" t="n">
        <v>550.08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8" t="n">
        <f aca="false">SUM(E10:E22)</f>
        <v>0</v>
      </c>
      <c r="F9" s="8" t="n">
        <f aca="false">SUM(F10:F22)</f>
        <v>928.89</v>
      </c>
      <c r="G9" s="8" t="n">
        <f aca="false">SUM(G10:G22)</f>
        <v>0</v>
      </c>
      <c r="H9" s="9" t="n">
        <f aca="false">SUM(H10:H22)</f>
        <v>62.8</v>
      </c>
      <c r="I9" s="8" t="n">
        <f aca="false">SUM(I10:I22)</f>
        <v>0</v>
      </c>
      <c r="J9" s="9" t="n">
        <v>383.18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4" t="n">
        <v>294.44</v>
      </c>
      <c r="G10" s="14"/>
      <c r="H10" s="15" t="n">
        <v>24</v>
      </c>
      <c r="I10" s="14"/>
      <c r="J10" s="9" t="n">
        <v>144.64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4" t="n">
        <v>237.44</v>
      </c>
      <c r="G11" s="14"/>
      <c r="H11" s="15" t="n">
        <v>16.89</v>
      </c>
      <c r="I11" s="14"/>
      <c r="J11" s="9" t="n">
        <v>104.88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4" t="n">
        <v>134.54</v>
      </c>
      <c r="G12" s="14"/>
      <c r="H12" s="9"/>
      <c r="I12" s="14"/>
      <c r="J12" s="9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9"/>
      <c r="I13" s="14"/>
      <c r="J13" s="9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4"/>
      <c r="G14" s="14"/>
      <c r="H14" s="9"/>
      <c r="I14" s="14"/>
      <c r="J14" s="9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4" t="n">
        <v>122.53</v>
      </c>
      <c r="G15" s="14"/>
      <c r="H15" s="15" t="n">
        <v>9.13</v>
      </c>
      <c r="I15" s="14"/>
      <c r="J15" s="9" t="n">
        <v>55.07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9"/>
      <c r="I16" s="14"/>
      <c r="J16" s="9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4" t="n">
        <v>36.17</v>
      </c>
      <c r="G17" s="14"/>
      <c r="H17" s="15" t="n">
        <v>2.87</v>
      </c>
      <c r="I17" s="14"/>
      <c r="J17" s="9" t="n">
        <v>17.52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4" t="n">
        <v>11.25</v>
      </c>
      <c r="G18" s="14"/>
      <c r="H18" s="15" t="n">
        <v>1.12</v>
      </c>
      <c r="I18" s="14"/>
      <c r="J18" s="9" t="n">
        <v>6.39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4" t="n">
        <v>1.62</v>
      </c>
      <c r="G19" s="14"/>
      <c r="H19" s="15" t="n">
        <v>0.08</v>
      </c>
      <c r="I19" s="14"/>
      <c r="J19" s="9" t="n">
        <v>0.58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9"/>
      <c r="I20" s="14"/>
      <c r="J20" s="9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9"/>
      <c r="I21" s="14"/>
      <c r="J21" s="9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5" t="n">
        <v>90.9</v>
      </c>
      <c r="G22" s="14"/>
      <c r="H22" s="15" t="n">
        <v>8.71</v>
      </c>
      <c r="I22" s="14"/>
      <c r="J22" s="9" t="n">
        <v>54.1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529.91</v>
      </c>
      <c r="G23" s="14" t="n">
        <f aca="false">SUM(G24:G49)</f>
        <v>0</v>
      </c>
      <c r="H23" s="9" t="n">
        <f aca="false">SUM(H24:H49)</f>
        <v>44.84</v>
      </c>
      <c r="I23" s="14"/>
      <c r="J23" s="9" t="n">
        <v>161.57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4" t="n">
        <v>22.32</v>
      </c>
      <c r="G24" s="14"/>
      <c r="H24" s="15" t="n">
        <v>0.25</v>
      </c>
      <c r="I24" s="14"/>
      <c r="J24" s="9" t="n">
        <v>7.44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4" t="n">
        <v>3.72</v>
      </c>
      <c r="G25" s="14"/>
      <c r="H25" s="9"/>
      <c r="I25" s="14"/>
      <c r="J25" s="9" t="n">
        <v>0.9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9"/>
      <c r="I26" s="14"/>
      <c r="J26" s="9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9"/>
      <c r="I27" s="14"/>
      <c r="J27" s="9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6" t="n">
        <v>1.2</v>
      </c>
      <c r="G28" s="14"/>
      <c r="H28" s="9" t="n">
        <v>0.11</v>
      </c>
      <c r="I28" s="14"/>
      <c r="J28" s="9" t="n">
        <v>0.36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16" t="n">
        <v>23.6</v>
      </c>
      <c r="G29" s="14"/>
      <c r="H29" s="9" t="n">
        <v>0.8</v>
      </c>
      <c r="I29" s="14"/>
      <c r="J29" s="9" t="n">
        <v>4.33</v>
      </c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4" t="n">
        <v>9.92</v>
      </c>
      <c r="G30" s="14"/>
      <c r="H30" s="15" t="n">
        <v>0.61</v>
      </c>
      <c r="I30" s="14"/>
      <c r="J30" s="9" t="n">
        <v>4.51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4" t="n">
        <v>6.2</v>
      </c>
      <c r="G31" s="14"/>
      <c r="H31" s="15" t="n">
        <v>0.28</v>
      </c>
      <c r="I31" s="14"/>
      <c r="J31" s="9" t="n">
        <v>1.1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5" t="n">
        <v>82.15</v>
      </c>
      <c r="G32" s="14"/>
      <c r="H32" s="15" t="n">
        <v>6.83</v>
      </c>
      <c r="I32" s="14"/>
      <c r="J32" s="9" t="n">
        <v>44.38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9"/>
      <c r="I33" s="14"/>
      <c r="J33" s="9"/>
    </row>
    <row r="34" customFormat="false" ht="15.4" hidden="false" customHeight="true" outlineLevel="0" collapsed="false">
      <c r="A34" s="12" t="n">
        <v>36.11</v>
      </c>
      <c r="B34" s="12"/>
      <c r="C34" s="12"/>
      <c r="D34" s="13" t="s">
        <v>68</v>
      </c>
      <c r="E34" s="14"/>
      <c r="F34" s="14" t="n">
        <v>5.58</v>
      </c>
      <c r="G34" s="14"/>
      <c r="H34" s="15" t="n">
        <v>0.2</v>
      </c>
      <c r="I34" s="14"/>
      <c r="J34" s="9" t="n">
        <v>2.04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9"/>
      <c r="I35" s="14"/>
      <c r="J35" s="9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7"/>
      <c r="H36" s="15" t="n">
        <v>0.12</v>
      </c>
      <c r="I36" s="17"/>
      <c r="J36" s="9" t="n">
        <v>0.12</v>
      </c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68</v>
      </c>
      <c r="G37" s="14"/>
      <c r="H37" s="15" t="n">
        <v>0.53</v>
      </c>
      <c r="I37" s="14"/>
      <c r="J37" s="9" t="n">
        <v>2.68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3.8</v>
      </c>
      <c r="G38" s="14"/>
      <c r="H38" s="15" t="n">
        <v>0.2</v>
      </c>
      <c r="I38" s="14"/>
      <c r="J38" s="9" t="n">
        <v>1.33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9"/>
      <c r="I39" s="14"/>
      <c r="J39" s="9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8" t="n">
        <v>22.86</v>
      </c>
      <c r="G40" s="14"/>
      <c r="H40" s="9"/>
      <c r="I40" s="14"/>
      <c r="J40" s="9" t="n">
        <v>22.86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9"/>
      <c r="I41" s="14"/>
      <c r="J41" s="9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9"/>
      <c r="I42" s="14"/>
      <c r="J42" s="9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9"/>
      <c r="I43" s="14"/>
      <c r="J43" s="9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24.42</v>
      </c>
      <c r="G44" s="14"/>
      <c r="H44" s="15" t="n">
        <v>5</v>
      </c>
      <c r="I44" s="14"/>
      <c r="J44" s="9" t="n">
        <v>8.9</v>
      </c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8.09</v>
      </c>
      <c r="G45" s="14"/>
      <c r="H45" s="15" t="n">
        <v>1.23</v>
      </c>
      <c r="I45" s="14"/>
      <c r="J45" s="9" t="n">
        <v>5.59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8.71</v>
      </c>
      <c r="G46" s="14"/>
      <c r="H46" s="15" t="n">
        <v>3.91</v>
      </c>
      <c r="I46" s="14"/>
      <c r="J46" s="9" t="n">
        <v>7.37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14" t="n">
        <v>46.2</v>
      </c>
      <c r="G47" s="14"/>
      <c r="H47" s="15" t="n">
        <v>3.75</v>
      </c>
      <c r="I47" s="14"/>
      <c r="J47" s="9" t="n">
        <v>22.62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9"/>
      <c r="I48" s="14"/>
      <c r="J48" s="9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14" t="n">
        <f aca="false">26.06+176</f>
        <v>202.06</v>
      </c>
      <c r="G49" s="14"/>
      <c r="H49" s="9" t="n">
        <f aca="false">1.44+19.58</f>
        <v>21.02</v>
      </c>
      <c r="I49" s="14"/>
      <c r="J49" s="9" t="n">
        <v>25.04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6.21</v>
      </c>
      <c r="G50" s="14" t="n">
        <f aca="false">SUM(G51:G62)</f>
        <v>0</v>
      </c>
      <c r="H50" s="9" t="n">
        <f aca="false">SUM(H51:H62)</f>
        <v>0.14</v>
      </c>
      <c r="I50" s="14" t="n">
        <f aca="false">SUM(I51:I62)</f>
        <v>0</v>
      </c>
      <c r="J50" s="9" t="n">
        <v>5.33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9"/>
      <c r="I51" s="14"/>
      <c r="J51" s="9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9"/>
      <c r="I52" s="14"/>
      <c r="J52" s="9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9"/>
      <c r="I53" s="14"/>
      <c r="J53" s="9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9"/>
      <c r="I54" s="14"/>
      <c r="J54" s="9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1.66</v>
      </c>
      <c r="G55" s="14"/>
      <c r="H55" s="15" t="n">
        <v>0.14</v>
      </c>
      <c r="I55" s="14"/>
      <c r="J55" s="9" t="n">
        <v>0.83</v>
      </c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9"/>
      <c r="I56" s="14"/>
      <c r="J56" s="9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9"/>
      <c r="I57" s="14"/>
      <c r="J57" s="9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9"/>
      <c r="I58" s="14"/>
      <c r="J58" s="9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5</v>
      </c>
      <c r="G59" s="14"/>
      <c r="H59" s="9"/>
      <c r="I59" s="14"/>
      <c r="J59" s="9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9"/>
      <c r="I60" s="14"/>
      <c r="J60" s="9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9"/>
      <c r="I61" s="14"/>
      <c r="J61" s="9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8" t="n">
        <v>4.5</v>
      </c>
      <c r="G62" s="14"/>
      <c r="H62" s="9"/>
      <c r="I62" s="14"/>
      <c r="J62" s="9" t="n">
        <v>4.5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19"/>
      <c r="H63" s="9"/>
      <c r="I63" s="19"/>
      <c r="J63" s="9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19"/>
      <c r="H64" s="9"/>
      <c r="I64" s="19"/>
      <c r="J64" s="9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19"/>
      <c r="H65" s="9"/>
      <c r="I65" s="19"/>
      <c r="J65" s="9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0"/>
      <c r="G66" s="19"/>
      <c r="H66" s="9"/>
      <c r="I66" s="19"/>
      <c r="J66" s="9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19"/>
      <c r="H67" s="9"/>
      <c r="I67" s="19"/>
      <c r="J67" s="9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19"/>
      <c r="H68" s="9"/>
      <c r="I68" s="19"/>
      <c r="J68" s="9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19"/>
      <c r="H69" s="9"/>
      <c r="I69" s="19"/>
      <c r="J69" s="9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19"/>
      <c r="H70" s="9"/>
      <c r="I70" s="19"/>
      <c r="J70" s="9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19"/>
      <c r="H71" s="9"/>
      <c r="I71" s="19"/>
      <c r="J71" s="9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19"/>
      <c r="H72" s="9"/>
      <c r="I72" s="19"/>
      <c r="J72" s="9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19"/>
      <c r="H73" s="9"/>
      <c r="I73" s="19"/>
      <c r="J73" s="9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19"/>
      <c r="H74" s="9"/>
      <c r="I74" s="19"/>
      <c r="J74" s="9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19"/>
      <c r="H75" s="9"/>
      <c r="I75" s="19"/>
      <c r="J75" s="9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9"/>
      <c r="I76" s="14" t="n">
        <f aca="false">SUM(I77:I92)</f>
        <v>0</v>
      </c>
      <c r="J76" s="9"/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9"/>
      <c r="I77" s="14"/>
      <c r="J77" s="9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9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7"/>
      <c r="I79" s="14"/>
      <c r="J79" s="9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7"/>
      <c r="I80" s="14"/>
      <c r="J80" s="9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7"/>
      <c r="I81" s="14"/>
      <c r="J81" s="9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7"/>
      <c r="I82" s="14"/>
      <c r="J82" s="9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7"/>
      <c r="I83" s="14"/>
      <c r="J83" s="9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7"/>
      <c r="I84" s="14"/>
      <c r="J84" s="9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7"/>
      <c r="I85" s="14"/>
      <c r="J85" s="9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7"/>
      <c r="I86" s="14"/>
      <c r="J86" s="9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7"/>
      <c r="I87" s="14"/>
      <c r="J87" s="17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7"/>
      <c r="I88" s="14"/>
      <c r="J88" s="17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7"/>
      <c r="I89" s="14"/>
      <c r="J89" s="17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7"/>
      <c r="I90" s="14"/>
      <c r="J90" s="17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7"/>
      <c r="I91" s="14"/>
      <c r="J91" s="17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7"/>
      <c r="I92" s="14"/>
      <c r="J92" s="17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19"/>
      <c r="H93" s="17"/>
      <c r="I93" s="19"/>
      <c r="J93" s="17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19"/>
      <c r="H94" s="17"/>
      <c r="I94" s="19"/>
      <c r="J94" s="17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19"/>
      <c r="H95" s="17"/>
      <c r="I95" s="19"/>
      <c r="J95" s="17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7"/>
      <c r="I96" s="14"/>
      <c r="J96" s="17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7"/>
      <c r="I97" s="14"/>
      <c r="J97" s="17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7"/>
      <c r="I98" s="14"/>
      <c r="J98" s="17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7"/>
      <c r="I99" s="14"/>
      <c r="J99" s="17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7"/>
      <c r="I100" s="14"/>
      <c r="J100" s="17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7"/>
      <c r="I101" s="14"/>
      <c r="J101" s="17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7"/>
      <c r="I102" s="14"/>
      <c r="J102" s="17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7"/>
      <c r="I103" s="14"/>
      <c r="J103" s="17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7"/>
      <c r="I104" s="14"/>
      <c r="J104" s="17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7"/>
      <c r="I105" s="14"/>
      <c r="J105" s="17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7"/>
      <c r="I106" s="14"/>
      <c r="J106" s="17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E4" s="26" t="s">
        <v>206</v>
      </c>
      <c r="F4" s="26"/>
      <c r="H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28"/>
      <c r="B7" s="28"/>
      <c r="C7" s="28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7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9">
    <mergeCell ref="A1:C1"/>
    <mergeCell ref="A2:J2"/>
    <mergeCell ref="E4:F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  <col collapsed="false" customWidth="true" hidden="false" outlineLevel="0" max="10" min="10" style="0" width="12.85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35" t="s">
        <v>6</v>
      </c>
      <c r="B5" s="35"/>
      <c r="C5" s="35"/>
      <c r="D5" s="35" t="s">
        <v>7</v>
      </c>
      <c r="E5" s="7" t="s">
        <v>8</v>
      </c>
      <c r="F5" s="6" t="s">
        <v>9</v>
      </c>
      <c r="G5" s="6" t="s">
        <v>10</v>
      </c>
      <c r="H5" s="6" t="s">
        <v>211</v>
      </c>
      <c r="I5" s="6"/>
    </row>
    <row r="6" customFormat="false" ht="23.1" hidden="false" customHeight="true" outlineLevel="0" collapsed="false">
      <c r="A6" s="28" t="s">
        <v>11</v>
      </c>
      <c r="B6" s="28"/>
      <c r="C6" s="28"/>
      <c r="D6" s="36" t="s">
        <v>7</v>
      </c>
      <c r="E6" s="7"/>
      <c r="F6" s="6" t="s">
        <v>12</v>
      </c>
      <c r="G6" s="6" t="s">
        <v>13</v>
      </c>
      <c r="H6" s="6" t="s">
        <v>212</v>
      </c>
      <c r="I6" s="6" t="s">
        <v>213</v>
      </c>
    </row>
    <row r="7" customFormat="false" ht="15.4" hidden="false" customHeight="true" outlineLevel="0" collapsed="false">
      <c r="A7" s="28"/>
      <c r="B7" s="28"/>
      <c r="C7" s="28"/>
      <c r="D7" s="36" t="s">
        <v>17</v>
      </c>
      <c r="E7" s="14" t="n">
        <f aca="false">E9+E10</f>
        <v>32.51</v>
      </c>
      <c r="F7" s="14" t="n">
        <f aca="false">SUM(F9:F11)</f>
        <v>4.11</v>
      </c>
      <c r="G7" s="14" t="n">
        <f aca="false">SUM(G9:G11)</f>
        <v>8.7</v>
      </c>
      <c r="H7" s="37"/>
      <c r="I7" s="37" t="n">
        <f aca="false">I9+I10</f>
        <v>12.07</v>
      </c>
    </row>
    <row r="8" customFormat="false" ht="15.4" hidden="false" customHeight="true" outlineLevel="0" collapsed="false">
      <c r="A8" s="33" t="s">
        <v>66</v>
      </c>
      <c r="B8" s="33"/>
      <c r="C8" s="33"/>
      <c r="D8" s="38" t="s">
        <v>67</v>
      </c>
      <c r="E8" s="14" t="n">
        <v>0</v>
      </c>
      <c r="F8" s="14"/>
      <c r="G8" s="14"/>
      <c r="H8" s="39"/>
      <c r="I8" s="39"/>
    </row>
    <row r="9" customFormat="false" ht="15.4" hidden="false" customHeight="true" outlineLevel="0" collapsed="false">
      <c r="A9" s="33" t="s">
        <v>75</v>
      </c>
      <c r="B9" s="33"/>
      <c r="C9" s="33"/>
      <c r="D9" s="38" t="s">
        <v>76</v>
      </c>
      <c r="E9" s="14" t="n">
        <v>3.8</v>
      </c>
      <c r="F9" s="9" t="n">
        <v>0.2</v>
      </c>
      <c r="G9" s="17" t="n">
        <v>1.33</v>
      </c>
      <c r="H9" s="40" t="n">
        <v>0.04</v>
      </c>
      <c r="I9" s="40" t="n">
        <v>0.58</v>
      </c>
    </row>
    <row r="10" customFormat="false" ht="15.4" hidden="false" customHeight="true" outlineLevel="0" collapsed="false">
      <c r="A10" s="33" t="s">
        <v>91</v>
      </c>
      <c r="B10" s="33"/>
      <c r="C10" s="33"/>
      <c r="D10" s="38" t="s">
        <v>92</v>
      </c>
      <c r="E10" s="14" t="n">
        <v>28.71</v>
      </c>
      <c r="F10" s="9" t="n">
        <v>3.91</v>
      </c>
      <c r="G10" s="41" t="n">
        <v>7.37</v>
      </c>
      <c r="H10" s="40" t="n">
        <v>3.78</v>
      </c>
      <c r="I10" s="40" t="n">
        <v>11.49</v>
      </c>
    </row>
    <row r="11" customFormat="false" ht="15.4" hidden="false" customHeight="true" outlineLevel="0" collapsed="false">
      <c r="A11" s="33" t="s">
        <v>140</v>
      </c>
      <c r="B11" s="33"/>
      <c r="C11" s="33"/>
      <c r="D11" s="38" t="s">
        <v>141</v>
      </c>
      <c r="E11" s="14"/>
      <c r="F11" s="14"/>
      <c r="G11" s="14"/>
      <c r="H11" s="39"/>
      <c r="I11" s="39"/>
    </row>
    <row r="12" customFormat="false" ht="15.4" hidden="false" customHeight="true" outlineLevel="0" collapsed="false">
      <c r="A12" s="33" t="s">
        <v>167</v>
      </c>
      <c r="B12" s="33"/>
      <c r="C12" s="33"/>
      <c r="D12" s="38" t="s">
        <v>141</v>
      </c>
      <c r="E12" s="14"/>
      <c r="F12" s="17"/>
      <c r="G12" s="14"/>
      <c r="H12" s="42"/>
      <c r="I12" s="42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43" customFormat="true" ht="26.25" hidden="false" customHeight="true" outlineLevel="0" collapsed="false">
      <c r="A15" s="22" t="s">
        <v>214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5</v>
      </c>
      <c r="B16" s="22"/>
      <c r="C16" s="22"/>
      <c r="D16" s="22"/>
      <c r="E16" s="22"/>
      <c r="F16" s="22"/>
      <c r="G16" s="22"/>
      <c r="H16" s="22"/>
      <c r="I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战神</cp:lastModifiedBy>
  <cp:lastPrinted>2022-08-19T08:40:18Z</cp:lastPrinted>
  <dcterms:modified xsi:type="dcterms:W3CDTF">2023-07-14T14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FD15F273B4135BEF6951B4A09CFAD_13</vt:lpwstr>
  </property>
  <property fmtid="{D5CDD505-2E9C-101B-9397-08002B2CF9AE}" pid="3" name="KSOProductBuildVer">
    <vt:lpwstr>2052-11.1.0.14309</vt:lpwstr>
  </property>
</Properties>
</file>