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89.01</v>
      </c>
      <c r="G8" s="8" t="n">
        <f aca="false">G9+G23+G76</f>
        <v>0</v>
      </c>
      <c r="H8" s="9" t="n">
        <v>127.66</v>
      </c>
      <c r="I8" s="8" t="n">
        <f aca="false">I9+I23+I76</f>
        <v>0</v>
      </c>
      <c r="J8" s="9" t="n">
        <v>437.95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928.89</v>
      </c>
      <c r="G9" s="8" t="n">
        <f aca="false">SUM(G10:G22)</f>
        <v>0</v>
      </c>
      <c r="H9" s="9" t="n">
        <v>87.37</v>
      </c>
      <c r="I9" s="8" t="n">
        <f aca="false">SUM(I10:I22)</f>
        <v>0</v>
      </c>
      <c r="J9" s="9" t="n">
        <v>320.38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94.44</v>
      </c>
      <c r="G10" s="14"/>
      <c r="H10" s="9" t="n">
        <v>24.81</v>
      </c>
      <c r="I10" s="14"/>
      <c r="J10" s="15" t="n">
        <v>120.64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237.44</v>
      </c>
      <c r="G11" s="14"/>
      <c r="H11" s="9" t="n">
        <v>16.75</v>
      </c>
      <c r="I11" s="14"/>
      <c r="J11" s="15" t="n">
        <v>87.99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134.54</v>
      </c>
      <c r="G12" s="14"/>
      <c r="H12" s="9"/>
      <c r="I12" s="14"/>
      <c r="J12" s="9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9"/>
      <c r="I13" s="14"/>
      <c r="J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9"/>
      <c r="I14" s="14"/>
      <c r="J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22.53</v>
      </c>
      <c r="G15" s="14"/>
      <c r="H15" s="9" t="n">
        <v>18.25</v>
      </c>
      <c r="I15" s="14"/>
      <c r="J15" s="15" t="n">
        <v>45.94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9"/>
      <c r="I16" s="14"/>
      <c r="J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36.17</v>
      </c>
      <c r="G17" s="14"/>
      <c r="H17" s="9" t="n">
        <v>5.75</v>
      </c>
      <c r="I17" s="14"/>
      <c r="J17" s="15" t="n">
        <v>14.65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1.25</v>
      </c>
      <c r="G18" s="14"/>
      <c r="H18" s="9" t="n">
        <v>2.25</v>
      </c>
      <c r="I18" s="14"/>
      <c r="J18" s="15" t="n">
        <v>5.27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62</v>
      </c>
      <c r="G19" s="14"/>
      <c r="H19" s="9" t="n">
        <v>0.24</v>
      </c>
      <c r="I19" s="14"/>
      <c r="J19" s="15" t="n">
        <v>0.5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9"/>
      <c r="I20" s="14"/>
      <c r="J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9"/>
      <c r="I21" s="14"/>
      <c r="J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5" t="n">
        <v>90.9</v>
      </c>
      <c r="G22" s="14"/>
      <c r="H22" s="9" t="n">
        <v>19.32</v>
      </c>
      <c r="I22" s="14"/>
      <c r="J22" s="15" t="n">
        <v>45.39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353.91</v>
      </c>
      <c r="G23" s="14" t="n">
        <f aca="false">SUM(G24:G49)</f>
        <v>0</v>
      </c>
      <c r="H23" s="9" t="n">
        <v>37.01</v>
      </c>
      <c r="I23" s="14"/>
      <c r="J23" s="9" t="n">
        <v>112.38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22.32</v>
      </c>
      <c r="G24" s="14"/>
      <c r="H24" s="9" t="n">
        <v>3.09</v>
      </c>
      <c r="I24" s="14"/>
      <c r="J24" s="16" t="n">
        <v>6.96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3.72</v>
      </c>
      <c r="G25" s="14"/>
      <c r="H25" s="9" t="n">
        <v>0.39</v>
      </c>
      <c r="I25" s="14"/>
      <c r="J25" s="16" t="n">
        <v>0.9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9"/>
      <c r="I26" s="14"/>
      <c r="J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9"/>
      <c r="I27" s="14"/>
      <c r="J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7" t="n">
        <v>1.2</v>
      </c>
      <c r="G28" s="14"/>
      <c r="H28" s="9" t="n">
        <v>0.11</v>
      </c>
      <c r="I28" s="14"/>
      <c r="J28" s="9" t="n">
        <v>0.25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7" t="n">
        <v>23.6</v>
      </c>
      <c r="G29" s="14"/>
      <c r="H29" s="9" t="n">
        <v>1.25</v>
      </c>
      <c r="I29" s="14"/>
      <c r="J29" s="9" t="n">
        <v>3.53</v>
      </c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9.92</v>
      </c>
      <c r="G30" s="14"/>
      <c r="H30" s="9" t="n">
        <v>1.57</v>
      </c>
      <c r="I30" s="14"/>
      <c r="J30" s="9" t="n">
        <v>3.9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6.2</v>
      </c>
      <c r="G31" s="14"/>
      <c r="H31" s="9"/>
      <c r="I31" s="14"/>
      <c r="J31" s="15" t="n">
        <v>0.82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5" t="n">
        <v>82.15</v>
      </c>
      <c r="G32" s="14"/>
      <c r="H32" s="9" t="n">
        <v>15.33</v>
      </c>
      <c r="I32" s="14"/>
      <c r="J32" s="15" t="n">
        <v>35.08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9"/>
      <c r="I33" s="14"/>
      <c r="J33" s="9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5.58</v>
      </c>
      <c r="G34" s="14"/>
      <c r="H34" s="9" t="n">
        <v>0.1</v>
      </c>
      <c r="I34" s="14"/>
      <c r="J34" s="16" t="n">
        <v>1.84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9"/>
      <c r="I35" s="14"/>
      <c r="J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9"/>
      <c r="I36" s="18"/>
      <c r="J36" s="9"/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68</v>
      </c>
      <c r="G37" s="14"/>
      <c r="H37" s="9" t="n">
        <v>1.12</v>
      </c>
      <c r="I37" s="14"/>
      <c r="J37" s="16" t="n">
        <v>1.93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.8</v>
      </c>
      <c r="G38" s="14"/>
      <c r="H38" s="9" t="n">
        <v>0.26</v>
      </c>
      <c r="I38" s="14"/>
      <c r="J38" s="15" t="n">
        <v>1.08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9"/>
      <c r="I39" s="14"/>
      <c r="J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6" t="n">
        <v>22.86</v>
      </c>
      <c r="G40" s="14"/>
      <c r="H40" s="9"/>
      <c r="I40" s="14"/>
      <c r="J40" s="9" t="n">
        <v>22.86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9"/>
      <c r="I41" s="14"/>
      <c r="J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9"/>
      <c r="I42" s="14"/>
      <c r="J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9"/>
      <c r="I43" s="14"/>
      <c r="J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4.42</v>
      </c>
      <c r="G44" s="14"/>
      <c r="H44" s="9" t="n">
        <v>2.9</v>
      </c>
      <c r="I44" s="14"/>
      <c r="J44" s="9" t="n">
        <v>3.9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8.09</v>
      </c>
      <c r="G45" s="14"/>
      <c r="H45" s="9" t="n">
        <v>1.06</v>
      </c>
      <c r="I45" s="14"/>
      <c r="J45" s="9" t="n">
        <v>4.36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8.71</v>
      </c>
      <c r="G46" s="14"/>
      <c r="H46" s="9" t="n">
        <v>0.89</v>
      </c>
      <c r="I46" s="14"/>
      <c r="J46" s="15" t="n">
        <v>2.08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6.2</v>
      </c>
      <c r="G47" s="14"/>
      <c r="H47" s="9" t="n">
        <v>7.55</v>
      </c>
      <c r="I47" s="14"/>
      <c r="J47" s="15" t="n">
        <v>18.87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9"/>
      <c r="I48" s="14"/>
      <c r="J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v>26.06</v>
      </c>
      <c r="G49" s="14"/>
      <c r="H49" s="9" t="n">
        <v>1.39</v>
      </c>
      <c r="I49" s="14"/>
      <c r="J49" s="9" t="n">
        <v>4.02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6.21</v>
      </c>
      <c r="G50" s="14" t="n">
        <f aca="false">SUM(G51:G62)</f>
        <v>0</v>
      </c>
      <c r="H50" s="9" t="n">
        <v>3.28</v>
      </c>
      <c r="I50" s="14" t="n">
        <f aca="false">SUM(I51:I62)</f>
        <v>0</v>
      </c>
      <c r="J50" s="9" t="n">
        <v>5.19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9"/>
      <c r="I51" s="14"/>
      <c r="J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9"/>
      <c r="I52" s="14"/>
      <c r="J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9"/>
      <c r="I53" s="14"/>
      <c r="J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9"/>
      <c r="I54" s="14"/>
      <c r="J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1.66</v>
      </c>
      <c r="G55" s="14"/>
      <c r="H55" s="9" t="n">
        <v>0.28</v>
      </c>
      <c r="I55" s="14"/>
      <c r="J55" s="15" t="n">
        <v>0.69</v>
      </c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9"/>
      <c r="I56" s="14"/>
      <c r="J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9"/>
      <c r="I57" s="14"/>
      <c r="J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9"/>
      <c r="I58" s="14"/>
      <c r="J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5</v>
      </c>
      <c r="G59" s="14"/>
      <c r="H59" s="9"/>
      <c r="I59" s="14"/>
      <c r="J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9"/>
      <c r="I60" s="14"/>
      <c r="J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9"/>
      <c r="I61" s="14"/>
      <c r="J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6" t="n">
        <v>4.5</v>
      </c>
      <c r="G62" s="14"/>
      <c r="H62" s="9" t="n">
        <v>3</v>
      </c>
      <c r="I62" s="14"/>
      <c r="J62" s="9" t="n">
        <v>4.5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9"/>
      <c r="I63" s="19"/>
      <c r="J63" s="9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9"/>
      <c r="I64" s="19"/>
      <c r="J64" s="9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9"/>
      <c r="I65" s="19"/>
      <c r="J65" s="9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9"/>
      <c r="I66" s="19"/>
      <c r="J66" s="9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9"/>
      <c r="I67" s="19"/>
      <c r="J67" s="9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9"/>
      <c r="I68" s="19"/>
      <c r="J68" s="9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9"/>
      <c r="I69" s="19"/>
      <c r="J69" s="9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9"/>
      <c r="I70" s="19"/>
      <c r="J70" s="9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9"/>
      <c r="I71" s="19"/>
      <c r="J71" s="9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9"/>
      <c r="I72" s="19"/>
      <c r="J72" s="9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9"/>
      <c r="I73" s="19"/>
      <c r="J73" s="9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9"/>
      <c r="I74" s="19"/>
      <c r="J74" s="9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9"/>
      <c r="I75" s="19"/>
      <c r="J75" s="9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9"/>
      <c r="I76" s="14" t="n">
        <f aca="false">SUM(I77:I92)</f>
        <v>0</v>
      </c>
      <c r="J76" s="9"/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9"/>
      <c r="I77" s="14"/>
      <c r="J77" s="9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9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9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9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9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9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9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9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9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9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18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18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18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18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18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18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8"/>
      <c r="I93" s="19"/>
      <c r="J93" s="18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8"/>
      <c r="I94" s="19"/>
      <c r="J94" s="18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8"/>
      <c r="I95" s="19"/>
      <c r="J95" s="18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18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18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18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18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18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18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8"/>
      <c r="I102" s="14"/>
      <c r="J102" s="18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18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18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18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8"/>
      <c r="I106" s="14"/>
      <c r="J106" s="18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E4" s="26" t="s">
        <v>206</v>
      </c>
      <c r="F4" s="26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8"/>
      <c r="B7" s="28"/>
      <c r="C7" s="28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7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27" t="s">
        <v>9</v>
      </c>
      <c r="G5" s="27" t="s">
        <v>10</v>
      </c>
      <c r="H5" s="27" t="s">
        <v>211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2</v>
      </c>
      <c r="I6" s="36" t="s">
        <v>213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14" t="n">
        <f aca="false">E9+E10</f>
        <v>32.51</v>
      </c>
      <c r="F7" s="14" t="n">
        <f aca="false">SUM(F9:F11)</f>
        <v>1.15</v>
      </c>
      <c r="G7" s="14" t="n">
        <f aca="false">SUM(G9:G11)</f>
        <v>3.16</v>
      </c>
      <c r="H7" s="38"/>
      <c r="I7" s="38" t="n">
        <f aca="false">I9+I10</f>
        <v>5.11</v>
      </c>
    </row>
    <row r="8" customFormat="false" ht="15.4" hidden="false" customHeight="true" outlineLevel="0" collapsed="false">
      <c r="A8" s="33" t="s">
        <v>66</v>
      </c>
      <c r="B8" s="33"/>
      <c r="C8" s="33"/>
      <c r="D8" s="39" t="s">
        <v>67</v>
      </c>
      <c r="E8" s="14" t="n">
        <v>0</v>
      </c>
      <c r="F8" s="14"/>
      <c r="G8" s="14"/>
      <c r="H8" s="40"/>
      <c r="I8" s="40"/>
    </row>
    <row r="9" customFormat="false" ht="15.4" hidden="false" customHeight="true" outlineLevel="0" collapsed="false">
      <c r="A9" s="33" t="s">
        <v>75</v>
      </c>
      <c r="B9" s="33"/>
      <c r="C9" s="33"/>
      <c r="D9" s="39" t="s">
        <v>76</v>
      </c>
      <c r="E9" s="14" t="n">
        <v>3.8</v>
      </c>
      <c r="F9" s="9" t="n">
        <v>0.26</v>
      </c>
      <c r="G9" s="18" t="n">
        <v>1.08</v>
      </c>
      <c r="H9" s="41" t="n">
        <v>0.16</v>
      </c>
      <c r="I9" s="41" t="n">
        <v>0.46</v>
      </c>
    </row>
    <row r="10" customFormat="false" ht="15.4" hidden="false" customHeight="true" outlineLevel="0" collapsed="false">
      <c r="A10" s="33" t="s">
        <v>91</v>
      </c>
      <c r="B10" s="33"/>
      <c r="C10" s="33"/>
      <c r="D10" s="39" t="s">
        <v>92</v>
      </c>
      <c r="E10" s="14" t="n">
        <v>28.71</v>
      </c>
      <c r="F10" s="9" t="n">
        <v>0.89</v>
      </c>
      <c r="G10" s="42" t="n">
        <v>2.08</v>
      </c>
      <c r="H10" s="41" t="n">
        <v>1.3</v>
      </c>
      <c r="I10" s="41" t="n">
        <v>4.65</v>
      </c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14"/>
      <c r="F11" s="14"/>
      <c r="G11" s="14"/>
      <c r="H11" s="40"/>
      <c r="I11" s="40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14"/>
      <c r="F12" s="18"/>
      <c r="G12" s="14"/>
      <c r="H12" s="43"/>
      <c r="I12" s="43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44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45" customFormat="true" ht="26.25" hidden="false" customHeight="true" outlineLevel="0" collapsed="false">
      <c r="A15" s="22" t="s">
        <v>214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5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战神</cp:lastModifiedBy>
  <cp:lastPrinted>2022-08-19T08:40:18Z</cp:lastPrinted>
  <dcterms:modified xsi:type="dcterms:W3CDTF">2023-05-19T02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F440EA816443D91811F1C62A75C3D_13</vt:lpwstr>
  </property>
  <property fmtid="{D5CDD505-2E9C-101B-9397-08002B2CF9AE}" pid="3" name="KSOProductBuildVer">
    <vt:lpwstr>2052-11.1.0.14309</vt:lpwstr>
  </property>
</Properties>
</file>