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总表" sheetId="2" state="visible" r:id="rId3"/>
    <sheet name="部门预算收入总表" sheetId="3" state="visible" r:id="rId4"/>
    <sheet name="部门预算支出总表" sheetId="4" state="visible" r:id="rId5"/>
    <sheet name="财政拔款收支预算表" sheetId="5" state="visible" r:id="rId6"/>
    <sheet name="财政拔款支出预算表（政府经济分类科目)" sheetId="6" state="visible" r:id="rId7"/>
    <sheet name="一般公共支出预算表（经济分类）" sheetId="7" state="visible" r:id="rId8"/>
    <sheet name="一般公共预算基本支出预算表" sheetId="8" state="visible" r:id="rId9"/>
    <sheet name="一般公共支出预算项目支出预算表" sheetId="9" state="visible" r:id="rId10"/>
    <sheet name="三公经费" sheetId="10" state="visible" r:id="rId11"/>
    <sheet name="政府性基金" sheetId="11" state="visible" r:id="rId12"/>
    <sheet name="政府性基金三公经费" sheetId="12" state="visible" r:id="rId13"/>
    <sheet name="国有资本经营预算" sheetId="13" state="visible" r:id="rId14"/>
    <sheet name="政府采购预算" sheetId="14" state="visible" r:id="rId15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18</definedName>
    <definedName function="false" hidden="false" localSheetId="7" name="Print_Titles" vbProcedure="false">一般公共预算基本支出预算表!$1:$5</definedName>
    <definedName function="false" hidden="false" localSheetId="8" name="Print_Area" vbProcedure="false">8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4">
  <si>
    <t xml:space="preserve">邻水县人民检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邻水县人民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上级补助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6101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99</t>
  </si>
  <si>
    <t xml:space="preserve">      其他检察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6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503</t>
  </si>
  <si>
    <t xml:space="preserve">  （政府）机关资本性支出（一）</t>
  </si>
  <si>
    <t xml:space="preserve">  50302</t>
  </si>
  <si>
    <t xml:space="preserve">    基础设施建设</t>
  </si>
  <si>
    <t xml:space="preserve">  50303</t>
  </si>
  <si>
    <t xml:space="preserve">    公务用车购置</t>
  </si>
  <si>
    <t xml:space="preserve">  50306</t>
  </si>
  <si>
    <t xml:space="preserve">    设备购置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省检察院下达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核</t>
    </r>
  </si>
  <si>
    <t xml:space="preserve">扫黑除恶专项斗争经费</t>
  </si>
  <si>
    <t xml:space="preserve">智慧检务建设</t>
  </si>
  <si>
    <t xml:space="preserve">办案经费（含书记员经费、行政检察工作经费）</t>
  </si>
  <si>
    <t xml:space="preserve">执法执勤用车购置</t>
  </si>
  <si>
    <t xml:space="preserve">业务装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单位显示编码</t>
  </si>
  <si>
    <t xml:space="preserve">支出项目类别</t>
  </si>
  <si>
    <t xml:space="preserve">采购目录编码</t>
  </si>
  <si>
    <t xml:space="preserve">采购目录名称</t>
  </si>
  <si>
    <t xml:space="preserve">计量单位</t>
  </si>
  <si>
    <t xml:space="preserve">国资办下达控制数</t>
  </si>
  <si>
    <t xml:space="preserve">数量</t>
  </si>
  <si>
    <t xml:space="preserve">经费拨款</t>
  </si>
  <si>
    <t xml:space="preserve">财政专户管理的资金收入</t>
  </si>
  <si>
    <t xml:space="preserve">公共预算</t>
  </si>
  <si>
    <t xml:space="preserve">公共预算结转</t>
  </si>
  <si>
    <t xml:space="preserve">政府性基金预算结转</t>
  </si>
  <si>
    <t xml:space="preserve">国有资本经营预算结转</t>
  </si>
  <si>
    <t xml:space="preserve">  邻水县人民检察院</t>
  </si>
  <si>
    <t xml:space="preserve">基本财力安排项目（行政）</t>
  </si>
  <si>
    <t xml:space="preserve">A02010105</t>
  </si>
  <si>
    <t xml:space="preserve">便携式计算机</t>
  </si>
  <si>
    <t xml:space="preserve">台</t>
  </si>
  <si>
    <t xml:space="preserve">非税收入安排项目（行政）</t>
  </si>
  <si>
    <t xml:space="preserve">B0801</t>
  </si>
  <si>
    <t xml:space="preserve">房屋修缮</t>
  </si>
  <si>
    <t xml:space="preserve">基本公用经费（县级行政）</t>
  </si>
  <si>
    <t xml:space="preserve">A02021101</t>
  </si>
  <si>
    <t xml:space="preserve">碎纸机</t>
  </si>
  <si>
    <t xml:space="preserve">A020618020302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空调</t>
    </r>
  </si>
  <si>
    <t xml:space="preserve">A02030709</t>
  </si>
  <si>
    <t xml:space="preserve">警车</t>
  </si>
  <si>
    <t xml:space="preserve">A02010299</t>
  </si>
  <si>
    <t xml:space="preserve">其他网络设备</t>
  </si>
  <si>
    <t xml:space="preserve">A02010601</t>
  </si>
  <si>
    <t xml:space="preserve">打印设备（票据打印机）</t>
  </si>
  <si>
    <t xml:space="preserve">A0604</t>
  </si>
  <si>
    <t xml:space="preserve">文件柜</t>
  </si>
  <si>
    <t xml:space="preserve">个</t>
  </si>
  <si>
    <t xml:space="preserve">A0206180203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空调</t>
    </r>
  </si>
  <si>
    <t xml:space="preserve">A02020103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中档复印机</t>
    </r>
  </si>
  <si>
    <t xml:space="preserve">A02010104</t>
  </si>
  <si>
    <t xml:space="preserve">台式计算机（含一体机）</t>
  </si>
  <si>
    <t xml:space="preserve">A020299</t>
  </si>
  <si>
    <t xml:space="preserve">静音三孔（孔间距、孔数可调）打孔机</t>
  </si>
  <si>
    <t xml:space="preserve">A02020202</t>
  </si>
  <si>
    <t xml:space="preserve">便携式投影仪</t>
  </si>
  <si>
    <t xml:space="preserve">多功能一体机</t>
  </si>
  <si>
    <t xml:space="preserve">一体式打印机</t>
  </si>
  <si>
    <t xml:space="preserve">A030115</t>
  </si>
  <si>
    <t xml:space="preserve">电视机</t>
  </si>
  <si>
    <t xml:space="preserve">A02021201</t>
  </si>
  <si>
    <t xml:space="preserve">碳带传真机</t>
  </si>
  <si>
    <t xml:space="preserve">激光彩色双面打印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85</v>
      </c>
    </row>
    <row r="2" customFormat="false" ht="17.2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87</v>
      </c>
      <c r="C4" s="48" t="s">
        <v>388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89</v>
      </c>
      <c r="E5" s="123" t="s">
        <v>390</v>
      </c>
      <c r="F5" s="123"/>
      <c r="G5" s="123"/>
      <c r="H5" s="51" t="s">
        <v>259</v>
      </c>
    </row>
    <row r="6" customFormat="false" ht="25.5" hidden="false" customHeight="true" outlineLevel="0" collapsed="false">
      <c r="A6" s="51"/>
      <c r="B6" s="51"/>
      <c r="C6" s="55"/>
      <c r="D6" s="51"/>
      <c r="E6" s="124" t="s">
        <v>75</v>
      </c>
      <c r="F6" s="124" t="s">
        <v>391</v>
      </c>
      <c r="G6" s="124" t="s">
        <v>392</v>
      </c>
      <c r="H6" s="51"/>
    </row>
    <row r="7" customFormat="false" ht="19.5" hidden="false" customHeight="true" outlineLevel="0" collapsed="false">
      <c r="A7" s="119"/>
      <c r="B7" s="120" t="s">
        <v>59</v>
      </c>
      <c r="C7" s="20" t="n">
        <v>1000170</v>
      </c>
      <c r="D7" s="62" t="n">
        <v>0</v>
      </c>
      <c r="E7" s="20" t="n">
        <v>990100</v>
      </c>
      <c r="F7" s="62" t="n">
        <v>410100</v>
      </c>
      <c r="G7" s="20" t="n">
        <v>580000</v>
      </c>
      <c r="H7" s="63" t="n">
        <v>10070</v>
      </c>
      <c r="I7" s="28"/>
    </row>
    <row r="8" customFormat="false" ht="19.5" hidden="false" customHeight="true" outlineLevel="0" collapsed="false">
      <c r="A8" s="119" t="s">
        <v>80</v>
      </c>
      <c r="B8" s="120" t="s">
        <v>0</v>
      </c>
      <c r="C8" s="20" t="n">
        <v>1000170</v>
      </c>
      <c r="D8" s="62" t="n">
        <v>0</v>
      </c>
      <c r="E8" s="20" t="n">
        <v>990100</v>
      </c>
      <c r="F8" s="62" t="n">
        <v>410100</v>
      </c>
      <c r="G8" s="20" t="n">
        <v>580000</v>
      </c>
      <c r="H8" s="63" t="n">
        <v>1007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3</v>
      </c>
    </row>
    <row r="2" customFormat="false" ht="21" hidden="false" customHeight="true" outlineLevel="0" collapsed="false">
      <c r="A2" s="116" t="s">
        <v>394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50" t="s">
        <v>5</v>
      </c>
      <c r="C3" s="118"/>
      <c r="D3" s="118"/>
      <c r="E3" s="118"/>
      <c r="G3" s="5" t="s">
        <v>6</v>
      </c>
    </row>
    <row r="4" customFormat="false" ht="29.2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78</v>
      </c>
      <c r="E4" s="57" t="s">
        <v>59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58"/>
      <c r="B5" s="59"/>
      <c r="C5" s="60"/>
      <c r="D5" s="119"/>
      <c r="E5" s="20"/>
      <c r="F5" s="63"/>
      <c r="G5" s="6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95</v>
      </c>
    </row>
    <row r="2" customFormat="false" ht="17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87</v>
      </c>
      <c r="C4" s="48" t="s">
        <v>397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89</v>
      </c>
      <c r="E5" s="123" t="s">
        <v>390</v>
      </c>
      <c r="F5" s="123"/>
      <c r="G5" s="123"/>
      <c r="H5" s="51" t="s">
        <v>259</v>
      </c>
    </row>
    <row r="6" customFormat="false" ht="25.5" hidden="false" customHeight="true" outlineLevel="0" collapsed="false">
      <c r="A6" s="51"/>
      <c r="B6" s="51"/>
      <c r="C6" s="55"/>
      <c r="D6" s="51"/>
      <c r="E6" s="124" t="s">
        <v>75</v>
      </c>
      <c r="F6" s="124" t="s">
        <v>391</v>
      </c>
      <c r="G6" s="124" t="s">
        <v>392</v>
      </c>
      <c r="H6" s="51"/>
    </row>
    <row r="7" customFormat="false" ht="19.5" hidden="false" customHeight="true" outlineLevel="0" collapsed="false">
      <c r="A7" s="119"/>
      <c r="B7" s="119"/>
      <c r="C7" s="20"/>
      <c r="D7" s="62"/>
      <c r="E7" s="20"/>
      <c r="F7" s="62"/>
      <c r="G7" s="20"/>
      <c r="H7" s="6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8</v>
      </c>
    </row>
    <row r="2" customFormat="false" ht="21" hidden="false" customHeight="true" outlineLevel="0" collapsed="false">
      <c r="A2" s="116" t="s">
        <v>399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5" t="s">
        <v>5</v>
      </c>
      <c r="C3" s="118"/>
      <c r="D3" s="118"/>
      <c r="E3" s="118"/>
      <c r="G3" s="5" t="s">
        <v>6</v>
      </c>
    </row>
    <row r="4" customFormat="false" ht="30.7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78</v>
      </c>
      <c r="E4" s="57" t="s">
        <v>59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58"/>
      <c r="B5" s="59"/>
      <c r="C5" s="60"/>
      <c r="D5" s="119"/>
      <c r="E5" s="20"/>
      <c r="F5" s="63"/>
      <c r="G5" s="6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5.99"/>
    <col collapsed="false" customWidth="true" hidden="false" outlineLevel="0" max="5" min="5" style="0" width="34.32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0.65"/>
    <col collapsed="false" customWidth="true" hidden="false" outlineLevel="0" max="10" min="10" style="0" width="13.99"/>
    <col collapsed="false" customWidth="true" hidden="false" outlineLevel="0" max="22" min="11" style="0" width="10.16"/>
    <col collapsed="false" customWidth="true" hidden="false" outlineLevel="0" max="24" min="24" style="0" width="10.16"/>
  </cols>
  <sheetData>
    <row r="1" customFormat="false" ht="12.75" hidden="false" customHeight="true" outlineLevel="0" collapsed="false">
      <c r="X1" s="5" t="s">
        <v>400</v>
      </c>
    </row>
    <row r="2" customFormat="false" ht="32.25" hidden="false" customHeight="true" outlineLevel="0" collapsed="false">
      <c r="A2" s="126" t="s">
        <v>4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12.75" hidden="false" customHeight="true" outlineLevel="0" collapsed="false">
      <c r="A3" s="127"/>
      <c r="B3" s="28"/>
      <c r="C3" s="28"/>
      <c r="X3" s="5" t="s">
        <v>6</v>
      </c>
    </row>
    <row r="4" customFormat="false" ht="26.25" hidden="false" customHeight="true" outlineLevel="0" collapsed="false">
      <c r="A4" s="53" t="s">
        <v>402</v>
      </c>
      <c r="B4" s="53" t="s">
        <v>387</v>
      </c>
      <c r="C4" s="53" t="s">
        <v>403</v>
      </c>
      <c r="D4" s="53" t="s">
        <v>404</v>
      </c>
      <c r="E4" s="53" t="s">
        <v>405</v>
      </c>
      <c r="F4" s="53" t="s">
        <v>406</v>
      </c>
      <c r="G4" s="53" t="s">
        <v>407</v>
      </c>
      <c r="H4" s="53" t="s">
        <v>408</v>
      </c>
      <c r="I4" s="53" t="s">
        <v>169</v>
      </c>
      <c r="J4" s="9" t="s">
        <v>409</v>
      </c>
      <c r="K4" s="9"/>
      <c r="L4" s="9"/>
      <c r="M4" s="9"/>
      <c r="N4" s="53" t="s">
        <v>410</v>
      </c>
      <c r="O4" s="53" t="s">
        <v>65</v>
      </c>
      <c r="P4" s="53" t="s">
        <v>66</v>
      </c>
      <c r="Q4" s="53" t="s">
        <v>76</v>
      </c>
      <c r="R4" s="53" t="s">
        <v>77</v>
      </c>
      <c r="S4" s="53" t="s">
        <v>68</v>
      </c>
      <c r="T4" s="53" t="s">
        <v>69</v>
      </c>
      <c r="U4" s="9" t="s">
        <v>60</v>
      </c>
      <c r="V4" s="9"/>
      <c r="W4" s="9"/>
      <c r="X4" s="9"/>
    </row>
    <row r="5" customFormat="false" ht="2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 t="s">
        <v>75</v>
      </c>
      <c r="K5" s="53" t="s">
        <v>411</v>
      </c>
      <c r="L5" s="53" t="s">
        <v>126</v>
      </c>
      <c r="M5" s="53" t="s">
        <v>127</v>
      </c>
      <c r="N5" s="53"/>
      <c r="O5" s="53"/>
      <c r="P5" s="53"/>
      <c r="Q5" s="53"/>
      <c r="R5" s="53"/>
      <c r="S5" s="53"/>
      <c r="T5" s="53"/>
      <c r="U5" s="53" t="s">
        <v>75</v>
      </c>
      <c r="V5" s="53" t="s">
        <v>412</v>
      </c>
      <c r="W5" s="53" t="s">
        <v>413</v>
      </c>
      <c r="X5" s="53" t="s">
        <v>414</v>
      </c>
    </row>
    <row r="6" customFormat="false" ht="17.25" hidden="false" customHeight="true" outlineLevel="0" collapsed="false">
      <c r="A6" s="58"/>
      <c r="B6" s="120" t="s">
        <v>59</v>
      </c>
      <c r="C6" s="105"/>
      <c r="D6" s="104"/>
      <c r="E6" s="58"/>
      <c r="F6" s="58"/>
      <c r="G6" s="64" t="n">
        <v>74</v>
      </c>
      <c r="H6" s="128" t="n">
        <v>74</v>
      </c>
      <c r="I6" s="20" t="n">
        <v>9432495</v>
      </c>
      <c r="J6" s="20" t="n">
        <v>7753600</v>
      </c>
      <c r="K6" s="20" t="n">
        <v>775360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720000</v>
      </c>
      <c r="R6" s="20" t="n">
        <v>0</v>
      </c>
      <c r="S6" s="20" t="n">
        <v>0</v>
      </c>
      <c r="T6" s="20" t="n">
        <v>0</v>
      </c>
      <c r="U6" s="20" t="n">
        <v>958895</v>
      </c>
      <c r="V6" s="20" t="n">
        <v>958895</v>
      </c>
      <c r="W6" s="20" t="n">
        <v>0</v>
      </c>
      <c r="X6" s="20" t="n">
        <v>0</v>
      </c>
      <c r="Y6" s="28"/>
    </row>
    <row r="7" customFormat="false" ht="17.25" hidden="false" customHeight="true" outlineLevel="0" collapsed="false">
      <c r="A7" s="58" t="s">
        <v>80</v>
      </c>
      <c r="B7" s="120" t="s">
        <v>0</v>
      </c>
      <c r="C7" s="105"/>
      <c r="D7" s="104"/>
      <c r="E7" s="58"/>
      <c r="F7" s="58"/>
      <c r="G7" s="64" t="n">
        <v>74</v>
      </c>
      <c r="H7" s="128" t="n">
        <v>74</v>
      </c>
      <c r="I7" s="20" t="n">
        <v>9432495</v>
      </c>
      <c r="J7" s="20" t="n">
        <v>7753600</v>
      </c>
      <c r="K7" s="20" t="n">
        <v>77536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720000</v>
      </c>
      <c r="R7" s="20" t="n">
        <v>0</v>
      </c>
      <c r="S7" s="20" t="n">
        <v>0</v>
      </c>
      <c r="T7" s="20" t="n">
        <v>0</v>
      </c>
      <c r="U7" s="20" t="n">
        <v>958895</v>
      </c>
      <c r="V7" s="20" t="n">
        <v>958895</v>
      </c>
      <c r="W7" s="20" t="n">
        <v>0</v>
      </c>
      <c r="X7" s="20" t="n">
        <v>0</v>
      </c>
    </row>
    <row r="8" customFormat="false" ht="17.25" hidden="false" customHeight="true" outlineLevel="0" collapsed="false">
      <c r="A8" s="58" t="s">
        <v>182</v>
      </c>
      <c r="B8" s="120" t="s">
        <v>415</v>
      </c>
      <c r="C8" s="105" t="s">
        <v>416</v>
      </c>
      <c r="D8" s="104" t="s">
        <v>417</v>
      </c>
      <c r="E8" s="129" t="s">
        <v>418</v>
      </c>
      <c r="F8" s="129" t="s">
        <v>419</v>
      </c>
      <c r="G8" s="64" t="n">
        <v>10</v>
      </c>
      <c r="H8" s="128" t="n">
        <v>10</v>
      </c>
      <c r="I8" s="20" t="n">
        <v>450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45000</v>
      </c>
      <c r="V8" s="20" t="n">
        <v>45000</v>
      </c>
      <c r="W8" s="20" t="n">
        <v>0</v>
      </c>
      <c r="X8" s="20" t="n">
        <v>0</v>
      </c>
    </row>
    <row r="9" customFormat="false" ht="22" hidden="false" customHeight="true" outlineLevel="0" collapsed="false">
      <c r="A9" s="58" t="s">
        <v>182</v>
      </c>
      <c r="B9" s="120" t="s">
        <v>415</v>
      </c>
      <c r="C9" s="105" t="s">
        <v>420</v>
      </c>
      <c r="D9" s="104" t="s">
        <v>421</v>
      </c>
      <c r="E9" s="129" t="s">
        <v>422</v>
      </c>
      <c r="F9" s="58"/>
      <c r="G9" s="64"/>
      <c r="H9" s="128" t="n">
        <v>0</v>
      </c>
      <c r="I9" s="20" t="n">
        <v>2300000</v>
      </c>
      <c r="J9" s="20" t="n">
        <v>2300000</v>
      </c>
      <c r="K9" s="20" t="n">
        <v>230000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17.25" hidden="false" customHeight="true" outlineLevel="0" collapsed="false">
      <c r="A10" s="58" t="s">
        <v>182</v>
      </c>
      <c r="B10" s="120" t="s">
        <v>415</v>
      </c>
      <c r="C10" s="105" t="s">
        <v>423</v>
      </c>
      <c r="D10" s="104" t="s">
        <v>424</v>
      </c>
      <c r="E10" s="129" t="s">
        <v>425</v>
      </c>
      <c r="F10" s="129" t="s">
        <v>419</v>
      </c>
      <c r="G10" s="64" t="n">
        <v>5</v>
      </c>
      <c r="H10" s="128" t="n">
        <v>5</v>
      </c>
      <c r="I10" s="20" t="n">
        <v>4500</v>
      </c>
      <c r="J10" s="20" t="n">
        <v>4500</v>
      </c>
      <c r="K10" s="20" t="n">
        <v>450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17.25" hidden="false" customHeight="true" outlineLevel="0" collapsed="false">
      <c r="A11" s="58" t="s">
        <v>182</v>
      </c>
      <c r="B11" s="120" t="s">
        <v>415</v>
      </c>
      <c r="C11" s="105" t="s">
        <v>423</v>
      </c>
      <c r="D11" s="104" t="s">
        <v>426</v>
      </c>
      <c r="E11" s="58" t="s">
        <v>427</v>
      </c>
      <c r="F11" s="129" t="s">
        <v>419</v>
      </c>
      <c r="G11" s="64" t="n">
        <v>5</v>
      </c>
      <c r="H11" s="128" t="n">
        <v>5</v>
      </c>
      <c r="I11" s="20" t="n">
        <v>17500</v>
      </c>
      <c r="J11" s="20" t="n">
        <v>17500</v>
      </c>
      <c r="K11" s="20" t="n">
        <v>1750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17.25" hidden="false" customHeight="true" outlineLevel="0" collapsed="false">
      <c r="A12" s="58" t="s">
        <v>182</v>
      </c>
      <c r="B12" s="120" t="s">
        <v>415</v>
      </c>
      <c r="C12" s="105" t="s">
        <v>420</v>
      </c>
      <c r="D12" s="104" t="s">
        <v>428</v>
      </c>
      <c r="E12" s="129" t="s">
        <v>429</v>
      </c>
      <c r="F12" s="129" t="s">
        <v>419</v>
      </c>
      <c r="G12" s="64" t="n">
        <v>3</v>
      </c>
      <c r="H12" s="128" t="n">
        <v>3</v>
      </c>
      <c r="I12" s="20" t="n">
        <v>620000</v>
      </c>
      <c r="J12" s="20" t="n">
        <v>620000</v>
      </c>
      <c r="K12" s="20" t="n">
        <v>62000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17.25" hidden="false" customHeight="true" outlineLevel="0" collapsed="false">
      <c r="A13" s="58" t="s">
        <v>182</v>
      </c>
      <c r="B13" s="120" t="s">
        <v>415</v>
      </c>
      <c r="C13" s="105" t="s">
        <v>420</v>
      </c>
      <c r="D13" s="104" t="s">
        <v>430</v>
      </c>
      <c r="E13" s="129" t="s">
        <v>431</v>
      </c>
      <c r="F13" s="58"/>
      <c r="G13" s="64"/>
      <c r="H13" s="128" t="n">
        <v>0</v>
      </c>
      <c r="I13" s="20" t="n">
        <v>6255495</v>
      </c>
      <c r="J13" s="20" t="n">
        <v>4752800</v>
      </c>
      <c r="K13" s="20" t="n">
        <v>475280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20000</v>
      </c>
      <c r="R13" s="20" t="n">
        <v>0</v>
      </c>
      <c r="S13" s="20" t="n">
        <v>0</v>
      </c>
      <c r="T13" s="20" t="n">
        <v>0</v>
      </c>
      <c r="U13" s="20" t="n">
        <v>782695</v>
      </c>
      <c r="V13" s="20" t="n">
        <v>782695</v>
      </c>
      <c r="W13" s="20" t="n">
        <v>0</v>
      </c>
      <c r="X13" s="20" t="n">
        <v>0</v>
      </c>
    </row>
    <row r="14" customFormat="false" ht="17.25" hidden="false" customHeight="true" outlineLevel="0" collapsed="false">
      <c r="A14" s="58" t="s">
        <v>182</v>
      </c>
      <c r="B14" s="120" t="s">
        <v>415</v>
      </c>
      <c r="C14" s="105" t="s">
        <v>416</v>
      </c>
      <c r="D14" s="104" t="s">
        <v>432</v>
      </c>
      <c r="E14" s="129" t="s">
        <v>433</v>
      </c>
      <c r="F14" s="129" t="s">
        <v>419</v>
      </c>
      <c r="G14" s="64" t="n">
        <v>1</v>
      </c>
      <c r="H14" s="128" t="n">
        <v>1</v>
      </c>
      <c r="I14" s="20" t="n">
        <v>260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2600</v>
      </c>
      <c r="V14" s="20" t="n">
        <v>2600</v>
      </c>
      <c r="W14" s="20" t="n">
        <v>0</v>
      </c>
      <c r="X14" s="20" t="n">
        <v>0</v>
      </c>
    </row>
    <row r="15" customFormat="false" ht="17.25" hidden="false" customHeight="true" outlineLevel="0" collapsed="false">
      <c r="A15" s="58" t="s">
        <v>182</v>
      </c>
      <c r="B15" s="120" t="s">
        <v>415</v>
      </c>
      <c r="C15" s="105" t="s">
        <v>423</v>
      </c>
      <c r="D15" s="104" t="s">
        <v>434</v>
      </c>
      <c r="E15" s="129" t="s">
        <v>435</v>
      </c>
      <c r="F15" s="129" t="s">
        <v>436</v>
      </c>
      <c r="G15" s="64" t="n">
        <v>10</v>
      </c>
      <c r="H15" s="128" t="n">
        <v>10</v>
      </c>
      <c r="I15" s="20" t="n">
        <v>10000</v>
      </c>
      <c r="J15" s="20" t="n">
        <v>10000</v>
      </c>
      <c r="K15" s="20" t="n">
        <v>1000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</row>
    <row r="16" customFormat="false" ht="17.25" hidden="false" customHeight="true" outlineLevel="0" collapsed="false">
      <c r="A16" s="58" t="s">
        <v>182</v>
      </c>
      <c r="B16" s="120" t="s">
        <v>415</v>
      </c>
      <c r="C16" s="105" t="s">
        <v>423</v>
      </c>
      <c r="D16" s="104" t="s">
        <v>437</v>
      </c>
      <c r="E16" s="58" t="s">
        <v>438</v>
      </c>
      <c r="F16" s="129" t="s">
        <v>419</v>
      </c>
      <c r="G16" s="64" t="n">
        <v>6</v>
      </c>
      <c r="H16" s="128" t="n">
        <v>6</v>
      </c>
      <c r="I16" s="20" t="n">
        <v>40800</v>
      </c>
      <c r="J16" s="20" t="n">
        <v>40800</v>
      </c>
      <c r="K16" s="20" t="n">
        <v>4080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</row>
    <row r="17" customFormat="false" ht="17.25" hidden="false" customHeight="true" outlineLevel="0" collapsed="false">
      <c r="A17" s="58" t="s">
        <v>182</v>
      </c>
      <c r="B17" s="120" t="s">
        <v>415</v>
      </c>
      <c r="C17" s="105" t="s">
        <v>416</v>
      </c>
      <c r="D17" s="104" t="s">
        <v>439</v>
      </c>
      <c r="E17" s="58" t="s">
        <v>440</v>
      </c>
      <c r="F17" s="129" t="s">
        <v>419</v>
      </c>
      <c r="G17" s="64" t="n">
        <v>1</v>
      </c>
      <c r="H17" s="128" t="n">
        <v>1</v>
      </c>
      <c r="I17" s="20" t="n">
        <v>2000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20000</v>
      </c>
      <c r="V17" s="20" t="n">
        <v>20000</v>
      </c>
      <c r="W17" s="20" t="n">
        <v>0</v>
      </c>
      <c r="X17" s="20" t="n">
        <v>0</v>
      </c>
    </row>
    <row r="18" customFormat="false" ht="17.25" hidden="false" customHeight="true" outlineLevel="0" collapsed="false">
      <c r="A18" s="58" t="s">
        <v>182</v>
      </c>
      <c r="B18" s="120" t="s">
        <v>415</v>
      </c>
      <c r="C18" s="105" t="s">
        <v>416</v>
      </c>
      <c r="D18" s="104" t="s">
        <v>441</v>
      </c>
      <c r="E18" s="129" t="s">
        <v>442</v>
      </c>
      <c r="F18" s="129" t="s">
        <v>419</v>
      </c>
      <c r="G18" s="64" t="n">
        <v>10</v>
      </c>
      <c r="H18" s="128" t="n">
        <v>10</v>
      </c>
      <c r="I18" s="20" t="n">
        <v>4000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40000</v>
      </c>
      <c r="V18" s="20" t="n">
        <v>40000</v>
      </c>
      <c r="W18" s="20" t="n">
        <v>0</v>
      </c>
      <c r="X18" s="20" t="n">
        <v>0</v>
      </c>
    </row>
    <row r="19" customFormat="false" ht="24" hidden="false" customHeight="true" outlineLevel="0" collapsed="false">
      <c r="A19" s="58" t="s">
        <v>182</v>
      </c>
      <c r="B19" s="120" t="s">
        <v>415</v>
      </c>
      <c r="C19" s="105" t="s">
        <v>416</v>
      </c>
      <c r="D19" s="104" t="s">
        <v>443</v>
      </c>
      <c r="E19" s="129" t="s">
        <v>444</v>
      </c>
      <c r="F19" s="129" t="s">
        <v>419</v>
      </c>
      <c r="G19" s="64" t="n">
        <v>3</v>
      </c>
      <c r="H19" s="128" t="n">
        <v>3</v>
      </c>
      <c r="I19" s="20" t="n">
        <v>2010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20100</v>
      </c>
      <c r="V19" s="20" t="n">
        <v>20100</v>
      </c>
      <c r="W19" s="20" t="n">
        <v>0</v>
      </c>
      <c r="X19" s="20" t="n">
        <v>0</v>
      </c>
    </row>
    <row r="20" customFormat="false" ht="17.25" hidden="false" customHeight="true" outlineLevel="0" collapsed="false">
      <c r="A20" s="58" t="s">
        <v>182</v>
      </c>
      <c r="B20" s="120" t="s">
        <v>415</v>
      </c>
      <c r="C20" s="105" t="s">
        <v>416</v>
      </c>
      <c r="D20" s="104" t="s">
        <v>445</v>
      </c>
      <c r="E20" s="129" t="s">
        <v>446</v>
      </c>
      <c r="F20" s="129" t="s">
        <v>419</v>
      </c>
      <c r="G20" s="64" t="n">
        <v>2</v>
      </c>
      <c r="H20" s="128" t="n">
        <v>2</v>
      </c>
      <c r="I20" s="20" t="n">
        <v>800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8000</v>
      </c>
      <c r="V20" s="20" t="n">
        <v>8000</v>
      </c>
      <c r="W20" s="20" t="n">
        <v>0</v>
      </c>
      <c r="X20" s="20" t="n">
        <v>0</v>
      </c>
    </row>
    <row r="21" customFormat="false" ht="17.25" hidden="false" customHeight="true" outlineLevel="0" collapsed="false">
      <c r="A21" s="58" t="s">
        <v>182</v>
      </c>
      <c r="B21" s="120" t="s">
        <v>415</v>
      </c>
      <c r="C21" s="105" t="s">
        <v>416</v>
      </c>
      <c r="D21" s="104" t="s">
        <v>432</v>
      </c>
      <c r="E21" s="130" t="s">
        <v>447</v>
      </c>
      <c r="F21" s="129" t="s">
        <v>419</v>
      </c>
      <c r="G21" s="64" t="n">
        <v>10</v>
      </c>
      <c r="H21" s="128" t="n">
        <v>10</v>
      </c>
      <c r="I21" s="20" t="n">
        <v>1350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13500</v>
      </c>
      <c r="V21" s="20" t="n">
        <v>13500</v>
      </c>
      <c r="W21" s="20" t="n">
        <v>0</v>
      </c>
      <c r="X21" s="20" t="n">
        <v>0</v>
      </c>
    </row>
    <row r="22" customFormat="false" ht="17.25" hidden="false" customHeight="true" outlineLevel="0" collapsed="false">
      <c r="A22" s="58" t="s">
        <v>182</v>
      </c>
      <c r="B22" s="120" t="s">
        <v>415</v>
      </c>
      <c r="C22" s="105" t="s">
        <v>416</v>
      </c>
      <c r="D22" s="104" t="s">
        <v>432</v>
      </c>
      <c r="E22" s="130" t="s">
        <v>448</v>
      </c>
      <c r="F22" s="129" t="s">
        <v>419</v>
      </c>
      <c r="G22" s="64" t="n">
        <v>2</v>
      </c>
      <c r="H22" s="128" t="n">
        <v>2</v>
      </c>
      <c r="I22" s="20" t="n">
        <v>760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7600</v>
      </c>
      <c r="V22" s="20" t="n">
        <v>7600</v>
      </c>
      <c r="W22" s="20" t="n">
        <v>0</v>
      </c>
      <c r="X22" s="20" t="n">
        <v>0</v>
      </c>
    </row>
    <row r="23" customFormat="false" ht="27" hidden="false" customHeight="true" outlineLevel="0" collapsed="false">
      <c r="A23" s="58" t="s">
        <v>182</v>
      </c>
      <c r="B23" s="120" t="s">
        <v>415</v>
      </c>
      <c r="C23" s="105" t="s">
        <v>423</v>
      </c>
      <c r="D23" s="104" t="s">
        <v>449</v>
      </c>
      <c r="E23" s="129" t="s">
        <v>450</v>
      </c>
      <c r="F23" s="129" t="s">
        <v>419</v>
      </c>
      <c r="G23" s="64" t="n">
        <v>2</v>
      </c>
      <c r="H23" s="128" t="n">
        <v>2</v>
      </c>
      <c r="I23" s="20" t="n">
        <v>8000</v>
      </c>
      <c r="J23" s="20" t="n">
        <v>8000</v>
      </c>
      <c r="K23" s="20" t="n">
        <v>800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</row>
    <row r="24" customFormat="false" ht="25" hidden="false" customHeight="true" outlineLevel="0" collapsed="false">
      <c r="A24" s="58" t="s">
        <v>182</v>
      </c>
      <c r="B24" s="120" t="s">
        <v>415</v>
      </c>
      <c r="C24" s="105" t="s">
        <v>416</v>
      </c>
      <c r="D24" s="104" t="s">
        <v>451</v>
      </c>
      <c r="E24" s="129" t="s">
        <v>452</v>
      </c>
      <c r="F24" s="129" t="s">
        <v>419</v>
      </c>
      <c r="G24" s="64" t="n">
        <v>1</v>
      </c>
      <c r="H24" s="128" t="n">
        <v>1</v>
      </c>
      <c r="I24" s="20" t="n">
        <v>140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1400</v>
      </c>
      <c r="V24" s="20" t="n">
        <v>1400</v>
      </c>
      <c r="W24" s="20" t="n">
        <v>0</v>
      </c>
      <c r="X24" s="20" t="n">
        <v>0</v>
      </c>
    </row>
    <row r="25" customFormat="false" ht="31" hidden="false" customHeight="true" outlineLevel="0" collapsed="false">
      <c r="A25" s="58" t="s">
        <v>182</v>
      </c>
      <c r="B25" s="120" t="s">
        <v>415</v>
      </c>
      <c r="C25" s="105" t="s">
        <v>416</v>
      </c>
      <c r="D25" s="104" t="s">
        <v>432</v>
      </c>
      <c r="E25" s="130" t="s">
        <v>453</v>
      </c>
      <c r="F25" s="129" t="s">
        <v>419</v>
      </c>
      <c r="G25" s="64" t="n">
        <v>3</v>
      </c>
      <c r="H25" s="128" t="n">
        <v>3</v>
      </c>
      <c r="I25" s="20" t="n">
        <v>1800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8000</v>
      </c>
      <c r="V25" s="20" t="n">
        <v>18000</v>
      </c>
      <c r="W25" s="20" t="n">
        <v>0</v>
      </c>
      <c r="X25" s="20" t="n">
        <v>0</v>
      </c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55" zoomScaleNormal="55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0305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18993289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720000</v>
      </c>
      <c r="C13" s="19" t="s">
        <v>26</v>
      </c>
      <c r="D13" s="17" t="n">
        <v>816909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332585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3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3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7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8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9</v>
      </c>
      <c r="D25" s="17" t="n">
        <v>566646</v>
      </c>
    </row>
    <row r="26" customFormat="false" ht="17.25" hidden="false" customHeight="true" outlineLevel="0" collapsed="false">
      <c r="A26" s="26"/>
      <c r="B26" s="30"/>
      <c r="C26" s="18" t="s">
        <v>40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1</v>
      </c>
      <c r="D27" s="17" t="n">
        <v>0</v>
      </c>
    </row>
    <row r="28" customFormat="false" ht="18" hidden="false" customHeight="true" outlineLevel="0" collapsed="false">
      <c r="A28" s="26"/>
      <c r="B28" s="30"/>
      <c r="C28" s="18" t="s">
        <v>42</v>
      </c>
      <c r="D28" s="20" t="n">
        <v>0</v>
      </c>
    </row>
    <row r="29" customFormat="false" ht="17.25" hidden="false" customHeight="true" outlineLevel="0" collapsed="false">
      <c r="A29" s="26"/>
      <c r="B29" s="30"/>
      <c r="C29" s="18" t="s">
        <v>43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4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5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6</v>
      </c>
      <c r="D32" s="20" t="n">
        <v>0</v>
      </c>
    </row>
    <row r="33" customFormat="false" ht="16.5" hidden="false" customHeight="true" outlineLevel="0" collapsed="false">
      <c r="A33" s="26"/>
      <c r="B33" s="32"/>
      <c r="C33" s="18" t="s">
        <v>47</v>
      </c>
      <c r="D33" s="21" t="n">
        <v>0</v>
      </c>
    </row>
    <row r="34" customFormat="false" ht="17.25" hidden="false" customHeight="true" outlineLevel="0" collapsed="false">
      <c r="A34" s="26"/>
      <c r="B34" s="32"/>
      <c r="C34" s="18" t="s">
        <v>48</v>
      </c>
      <c r="D34" s="20" t="n">
        <v>0</v>
      </c>
    </row>
    <row r="35" customFormat="false" ht="16.5" hidden="false" customHeight="true" outlineLevel="0" collapsed="false">
      <c r="A35" s="26"/>
      <c r="B35" s="32"/>
      <c r="C35" s="16"/>
      <c r="D35" s="33"/>
    </row>
    <row r="36" customFormat="false" ht="16.5" hidden="false" customHeight="true" outlineLevel="0" collapsed="false">
      <c r="A36" s="34" t="s">
        <v>49</v>
      </c>
      <c r="B36" s="35" t="n">
        <f aca="false">SUM(B7:B14)</f>
        <v>19750534</v>
      </c>
      <c r="C36" s="34" t="s">
        <v>50</v>
      </c>
      <c r="D36" s="36" t="n">
        <f aca="false">SUM(D6:D34)</f>
        <v>20709429</v>
      </c>
    </row>
    <row r="37" customFormat="false" ht="16.5" hidden="false" customHeight="true" outlineLevel="0" collapsed="false">
      <c r="A37" s="37" t="s">
        <v>51</v>
      </c>
      <c r="B37" s="38"/>
      <c r="C37" s="18"/>
      <c r="D37" s="20"/>
    </row>
    <row r="38" customFormat="false" ht="16.5" hidden="false" customHeight="true" outlineLevel="0" collapsed="false">
      <c r="A38" s="39" t="s">
        <v>52</v>
      </c>
      <c r="B38" s="40" t="n">
        <v>958895</v>
      </c>
      <c r="C38" s="41" t="s">
        <v>53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4</v>
      </c>
      <c r="B40" s="47" t="n">
        <f aca="false">SUM(B36:B38)</f>
        <v>20709429</v>
      </c>
      <c r="C40" s="48" t="s">
        <v>55</v>
      </c>
      <c r="D40" s="47" t="n">
        <f aca="false">SUM(D36:D39)</f>
        <v>207094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9" t="s">
        <v>67</v>
      </c>
      <c r="N4" s="9"/>
      <c r="O4" s="9"/>
      <c r="P4" s="9"/>
      <c r="Q4" s="9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20709429</v>
      </c>
      <c r="E6" s="20" t="n">
        <v>958895</v>
      </c>
      <c r="F6" s="62" t="n">
        <v>18071639</v>
      </c>
      <c r="G6" s="20" t="n">
        <v>0</v>
      </c>
      <c r="H6" s="62" t="n">
        <v>0</v>
      </c>
      <c r="I6" s="20" t="n">
        <v>0</v>
      </c>
      <c r="J6" s="61" t="n">
        <v>0</v>
      </c>
      <c r="K6" s="20" t="n">
        <v>0</v>
      </c>
      <c r="L6" s="62" t="n">
        <v>0</v>
      </c>
      <c r="M6" s="20" t="n">
        <v>720000</v>
      </c>
      <c r="N6" s="63" t="n">
        <v>720000</v>
      </c>
      <c r="O6" s="62" t="n">
        <v>0</v>
      </c>
      <c r="P6" s="61" t="n">
        <v>0</v>
      </c>
      <c r="Q6" s="20" t="n">
        <v>0</v>
      </c>
      <c r="R6" s="62" t="n">
        <v>0</v>
      </c>
      <c r="S6" s="64" t="n">
        <v>0</v>
      </c>
      <c r="T6" s="28"/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20709429</v>
      </c>
      <c r="E7" s="20" t="n">
        <v>958895</v>
      </c>
      <c r="F7" s="62" t="n">
        <v>18071639</v>
      </c>
      <c r="G7" s="20" t="n">
        <v>0</v>
      </c>
      <c r="H7" s="62" t="n">
        <v>0</v>
      </c>
      <c r="I7" s="20" t="n">
        <v>0</v>
      </c>
      <c r="J7" s="61" t="n">
        <v>0</v>
      </c>
      <c r="K7" s="20" t="n">
        <v>0</v>
      </c>
      <c r="L7" s="62" t="n">
        <v>0</v>
      </c>
      <c r="M7" s="20" t="n">
        <v>720000</v>
      </c>
      <c r="N7" s="63" t="n">
        <v>720000</v>
      </c>
      <c r="O7" s="62" t="n">
        <v>0</v>
      </c>
      <c r="P7" s="61" t="n">
        <v>0</v>
      </c>
      <c r="Q7" s="20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18993289</v>
      </c>
      <c r="E8" s="20" t="n">
        <v>958895</v>
      </c>
      <c r="F8" s="62" t="n">
        <v>16355499</v>
      </c>
      <c r="G8" s="20" t="n">
        <v>0</v>
      </c>
      <c r="H8" s="62" t="n">
        <v>0</v>
      </c>
      <c r="I8" s="20" t="n">
        <v>0</v>
      </c>
      <c r="J8" s="61" t="n">
        <v>0</v>
      </c>
      <c r="K8" s="20" t="n">
        <v>0</v>
      </c>
      <c r="L8" s="62" t="n">
        <v>0</v>
      </c>
      <c r="M8" s="20" t="n">
        <v>720000</v>
      </c>
      <c r="N8" s="63" t="n">
        <v>720000</v>
      </c>
      <c r="O8" s="62" t="n">
        <v>0</v>
      </c>
      <c r="P8" s="61" t="n">
        <v>0</v>
      </c>
      <c r="Q8" s="20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v>18993289</v>
      </c>
      <c r="E9" s="20" t="n">
        <v>958895</v>
      </c>
      <c r="F9" s="62" t="n">
        <v>16355499</v>
      </c>
      <c r="G9" s="20" t="n">
        <v>0</v>
      </c>
      <c r="H9" s="62" t="n">
        <v>0</v>
      </c>
      <c r="I9" s="20" t="n">
        <v>0</v>
      </c>
      <c r="J9" s="61" t="n">
        <v>0</v>
      </c>
      <c r="K9" s="20" t="n">
        <v>0</v>
      </c>
      <c r="L9" s="62" t="n">
        <v>0</v>
      </c>
      <c r="M9" s="20" t="n">
        <v>720000</v>
      </c>
      <c r="N9" s="63" t="n">
        <v>720000</v>
      </c>
      <c r="O9" s="62" t="n">
        <v>0</v>
      </c>
      <c r="P9" s="61" t="n">
        <v>0</v>
      </c>
      <c r="Q9" s="20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6494394</v>
      </c>
      <c r="E10" s="20" t="n">
        <v>0</v>
      </c>
      <c r="F10" s="62" t="n">
        <v>6494394</v>
      </c>
      <c r="G10" s="20" t="n">
        <v>0</v>
      </c>
      <c r="H10" s="62" t="n">
        <v>0</v>
      </c>
      <c r="I10" s="20" t="n">
        <v>0</v>
      </c>
      <c r="J10" s="61" t="n">
        <v>0</v>
      </c>
      <c r="K10" s="20" t="n">
        <v>0</v>
      </c>
      <c r="L10" s="62" t="n">
        <v>0</v>
      </c>
      <c r="M10" s="20" t="n">
        <v>0</v>
      </c>
      <c r="N10" s="63" t="n">
        <v>0</v>
      </c>
      <c r="O10" s="62" t="n">
        <v>0</v>
      </c>
      <c r="P10" s="61" t="n">
        <v>0</v>
      </c>
      <c r="Q10" s="20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v>12498895</v>
      </c>
      <c r="E11" s="20" t="n">
        <v>958895</v>
      </c>
      <c r="F11" s="62" t="n">
        <v>9861105</v>
      </c>
      <c r="G11" s="20" t="n">
        <v>0</v>
      </c>
      <c r="H11" s="62" t="n">
        <v>0</v>
      </c>
      <c r="I11" s="20" t="n">
        <v>0</v>
      </c>
      <c r="J11" s="61" t="n">
        <v>0</v>
      </c>
      <c r="K11" s="20" t="n">
        <v>0</v>
      </c>
      <c r="L11" s="62" t="n">
        <v>0</v>
      </c>
      <c r="M11" s="20" t="n">
        <v>720000</v>
      </c>
      <c r="N11" s="63" t="n">
        <v>720000</v>
      </c>
      <c r="O11" s="62" t="n">
        <v>0</v>
      </c>
      <c r="P11" s="61" t="n">
        <v>0</v>
      </c>
      <c r="Q11" s="20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89</v>
      </c>
      <c r="B12" s="59"/>
      <c r="C12" s="65" t="s">
        <v>90</v>
      </c>
      <c r="D12" s="61" t="n">
        <v>816909</v>
      </c>
      <c r="E12" s="20" t="n">
        <v>0</v>
      </c>
      <c r="F12" s="62" t="n">
        <v>816909</v>
      </c>
      <c r="G12" s="20" t="n">
        <v>0</v>
      </c>
      <c r="H12" s="62" t="n">
        <v>0</v>
      </c>
      <c r="I12" s="20" t="n">
        <v>0</v>
      </c>
      <c r="J12" s="61" t="n">
        <v>0</v>
      </c>
      <c r="K12" s="20" t="n">
        <v>0</v>
      </c>
      <c r="L12" s="62" t="n">
        <v>0</v>
      </c>
      <c r="M12" s="20" t="n">
        <v>0</v>
      </c>
      <c r="N12" s="63" t="n">
        <v>0</v>
      </c>
      <c r="O12" s="62" t="n">
        <v>0</v>
      </c>
      <c r="P12" s="61" t="n">
        <v>0</v>
      </c>
      <c r="Q12" s="20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1</v>
      </c>
      <c r="B13" s="59"/>
      <c r="C13" s="65" t="s">
        <v>92</v>
      </c>
      <c r="D13" s="61" t="n">
        <v>803229</v>
      </c>
      <c r="E13" s="20" t="n">
        <v>0</v>
      </c>
      <c r="F13" s="62" t="n">
        <v>803229</v>
      </c>
      <c r="G13" s="20" t="n">
        <v>0</v>
      </c>
      <c r="H13" s="62" t="n">
        <v>0</v>
      </c>
      <c r="I13" s="20" t="n">
        <v>0</v>
      </c>
      <c r="J13" s="61" t="n">
        <v>0</v>
      </c>
      <c r="K13" s="20" t="n">
        <v>0</v>
      </c>
      <c r="L13" s="62" t="n">
        <v>0</v>
      </c>
      <c r="M13" s="20" t="n">
        <v>0</v>
      </c>
      <c r="N13" s="63" t="n">
        <v>0</v>
      </c>
      <c r="O13" s="62" t="n">
        <v>0</v>
      </c>
      <c r="P13" s="61" t="n">
        <v>0</v>
      </c>
      <c r="Q13" s="20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3</v>
      </c>
      <c r="B14" s="59" t="s">
        <v>80</v>
      </c>
      <c r="C14" s="65" t="s">
        <v>94</v>
      </c>
      <c r="D14" s="61" t="n">
        <v>11700</v>
      </c>
      <c r="E14" s="20" t="n">
        <v>0</v>
      </c>
      <c r="F14" s="62" t="n">
        <v>11700</v>
      </c>
      <c r="G14" s="20" t="n">
        <v>0</v>
      </c>
      <c r="H14" s="62" t="n">
        <v>0</v>
      </c>
      <c r="I14" s="20" t="n">
        <v>0</v>
      </c>
      <c r="J14" s="61" t="n">
        <v>0</v>
      </c>
      <c r="K14" s="20" t="n">
        <v>0</v>
      </c>
      <c r="L14" s="62" t="n">
        <v>0</v>
      </c>
      <c r="M14" s="20" t="n">
        <v>0</v>
      </c>
      <c r="N14" s="63" t="n">
        <v>0</v>
      </c>
      <c r="O14" s="62" t="n">
        <v>0</v>
      </c>
      <c r="P14" s="61" t="n">
        <v>0</v>
      </c>
      <c r="Q14" s="20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5</v>
      </c>
      <c r="B15" s="59" t="s">
        <v>80</v>
      </c>
      <c r="C15" s="65" t="s">
        <v>96</v>
      </c>
      <c r="D15" s="61" t="n">
        <v>755529</v>
      </c>
      <c r="E15" s="20" t="n">
        <v>0</v>
      </c>
      <c r="F15" s="62" t="n">
        <v>755529</v>
      </c>
      <c r="G15" s="20" t="n">
        <v>0</v>
      </c>
      <c r="H15" s="62" t="n">
        <v>0</v>
      </c>
      <c r="I15" s="20" t="n">
        <v>0</v>
      </c>
      <c r="J15" s="61" t="n">
        <v>0</v>
      </c>
      <c r="K15" s="20" t="n">
        <v>0</v>
      </c>
      <c r="L15" s="62" t="n">
        <v>0</v>
      </c>
      <c r="M15" s="20" t="n">
        <v>0</v>
      </c>
      <c r="N15" s="63" t="n">
        <v>0</v>
      </c>
      <c r="O15" s="62" t="n">
        <v>0</v>
      </c>
      <c r="P15" s="61" t="n">
        <v>0</v>
      </c>
      <c r="Q15" s="20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36000</v>
      </c>
      <c r="E16" s="20" t="n">
        <v>0</v>
      </c>
      <c r="F16" s="62" t="n">
        <v>36000</v>
      </c>
      <c r="G16" s="20" t="n">
        <v>0</v>
      </c>
      <c r="H16" s="62" t="n">
        <v>0</v>
      </c>
      <c r="I16" s="20" t="n">
        <v>0</v>
      </c>
      <c r="J16" s="61" t="n">
        <v>0</v>
      </c>
      <c r="K16" s="20" t="n">
        <v>0</v>
      </c>
      <c r="L16" s="62" t="n">
        <v>0</v>
      </c>
      <c r="M16" s="20" t="n">
        <v>0</v>
      </c>
      <c r="N16" s="63" t="n">
        <v>0</v>
      </c>
      <c r="O16" s="62" t="n">
        <v>0</v>
      </c>
      <c r="P16" s="61" t="n">
        <v>0</v>
      </c>
      <c r="Q16" s="20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13680</v>
      </c>
      <c r="E17" s="20" t="n">
        <v>0</v>
      </c>
      <c r="F17" s="62" t="n">
        <v>13680</v>
      </c>
      <c r="G17" s="20" t="n">
        <v>0</v>
      </c>
      <c r="H17" s="62" t="n">
        <v>0</v>
      </c>
      <c r="I17" s="20" t="n">
        <v>0</v>
      </c>
      <c r="J17" s="61" t="n">
        <v>0</v>
      </c>
      <c r="K17" s="20" t="n">
        <v>0</v>
      </c>
      <c r="L17" s="62" t="n">
        <v>0</v>
      </c>
      <c r="M17" s="20" t="n">
        <v>0</v>
      </c>
      <c r="N17" s="63" t="n">
        <v>0</v>
      </c>
      <c r="O17" s="62" t="n">
        <v>0</v>
      </c>
      <c r="P17" s="61" t="n">
        <v>0</v>
      </c>
      <c r="Q17" s="20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1</v>
      </c>
      <c r="B18" s="59" t="s">
        <v>80</v>
      </c>
      <c r="C18" s="65" t="s">
        <v>102</v>
      </c>
      <c r="D18" s="61" t="n">
        <v>13680</v>
      </c>
      <c r="E18" s="20" t="n">
        <v>0</v>
      </c>
      <c r="F18" s="62" t="n">
        <v>13680</v>
      </c>
      <c r="G18" s="20" t="n">
        <v>0</v>
      </c>
      <c r="H18" s="62" t="n">
        <v>0</v>
      </c>
      <c r="I18" s="20" t="n">
        <v>0</v>
      </c>
      <c r="J18" s="61" t="n">
        <v>0</v>
      </c>
      <c r="K18" s="20" t="n">
        <v>0</v>
      </c>
      <c r="L18" s="62" t="n">
        <v>0</v>
      </c>
      <c r="M18" s="20" t="n">
        <v>0</v>
      </c>
      <c r="N18" s="63" t="n">
        <v>0</v>
      </c>
      <c r="O18" s="62" t="n">
        <v>0</v>
      </c>
      <c r="P18" s="61" t="n">
        <v>0</v>
      </c>
      <c r="Q18" s="20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8" t="s">
        <v>103</v>
      </c>
      <c r="B19" s="59"/>
      <c r="C19" s="65" t="s">
        <v>104</v>
      </c>
      <c r="D19" s="61" t="n">
        <v>332585</v>
      </c>
      <c r="E19" s="20" t="n">
        <v>0</v>
      </c>
      <c r="F19" s="62" t="n">
        <v>332585</v>
      </c>
      <c r="G19" s="20" t="n">
        <v>0</v>
      </c>
      <c r="H19" s="62" t="n">
        <v>0</v>
      </c>
      <c r="I19" s="20" t="n">
        <v>0</v>
      </c>
      <c r="J19" s="61" t="n">
        <v>0</v>
      </c>
      <c r="K19" s="20" t="n">
        <v>0</v>
      </c>
      <c r="L19" s="62" t="n">
        <v>0</v>
      </c>
      <c r="M19" s="20" t="n">
        <v>0</v>
      </c>
      <c r="N19" s="63" t="n">
        <v>0</v>
      </c>
      <c r="O19" s="62" t="n">
        <v>0</v>
      </c>
      <c r="P19" s="61" t="n">
        <v>0</v>
      </c>
      <c r="Q19" s="20" t="n">
        <v>0</v>
      </c>
      <c r="R19" s="62" t="n">
        <v>0</v>
      </c>
      <c r="S19" s="64" t="n">
        <v>0</v>
      </c>
    </row>
    <row r="20" customFormat="false" ht="17.25" hidden="false" customHeight="true" outlineLevel="0" collapsed="false">
      <c r="A20" s="58" t="s">
        <v>105</v>
      </c>
      <c r="B20" s="59"/>
      <c r="C20" s="65" t="s">
        <v>106</v>
      </c>
      <c r="D20" s="61" t="n">
        <v>332585</v>
      </c>
      <c r="E20" s="20" t="n">
        <v>0</v>
      </c>
      <c r="F20" s="62" t="n">
        <v>332585</v>
      </c>
      <c r="G20" s="20" t="n">
        <v>0</v>
      </c>
      <c r="H20" s="62" t="n">
        <v>0</v>
      </c>
      <c r="I20" s="20" t="n">
        <v>0</v>
      </c>
      <c r="J20" s="61" t="n">
        <v>0</v>
      </c>
      <c r="K20" s="20" t="n">
        <v>0</v>
      </c>
      <c r="L20" s="62" t="n">
        <v>0</v>
      </c>
      <c r="M20" s="20" t="n">
        <v>0</v>
      </c>
      <c r="N20" s="63" t="n">
        <v>0</v>
      </c>
      <c r="O20" s="62" t="n">
        <v>0</v>
      </c>
      <c r="P20" s="61" t="n">
        <v>0</v>
      </c>
      <c r="Q20" s="20" t="n">
        <v>0</v>
      </c>
      <c r="R20" s="62" t="n">
        <v>0</v>
      </c>
      <c r="S20" s="64" t="n">
        <v>0</v>
      </c>
    </row>
    <row r="21" customFormat="false" ht="17.25" hidden="false" customHeight="true" outlineLevel="0" collapsed="false">
      <c r="A21" s="58" t="s">
        <v>107</v>
      </c>
      <c r="B21" s="59" t="s">
        <v>80</v>
      </c>
      <c r="C21" s="65" t="s">
        <v>108</v>
      </c>
      <c r="D21" s="61" t="n">
        <v>332585</v>
      </c>
      <c r="E21" s="20" t="n">
        <v>0</v>
      </c>
      <c r="F21" s="62" t="n">
        <v>332585</v>
      </c>
      <c r="G21" s="20" t="n">
        <v>0</v>
      </c>
      <c r="H21" s="62" t="n">
        <v>0</v>
      </c>
      <c r="I21" s="20" t="n">
        <v>0</v>
      </c>
      <c r="J21" s="61" t="n">
        <v>0</v>
      </c>
      <c r="K21" s="20" t="n">
        <v>0</v>
      </c>
      <c r="L21" s="62" t="n">
        <v>0</v>
      </c>
      <c r="M21" s="20" t="n">
        <v>0</v>
      </c>
      <c r="N21" s="63" t="n">
        <v>0</v>
      </c>
      <c r="O21" s="62" t="n">
        <v>0</v>
      </c>
      <c r="P21" s="61" t="n">
        <v>0</v>
      </c>
      <c r="Q21" s="20" t="n">
        <v>0</v>
      </c>
      <c r="R21" s="62" t="n">
        <v>0</v>
      </c>
      <c r="S21" s="64" t="n">
        <v>0</v>
      </c>
    </row>
    <row r="22" customFormat="false" ht="17.25" hidden="false" customHeight="true" outlineLevel="0" collapsed="false">
      <c r="A22" s="58" t="s">
        <v>109</v>
      </c>
      <c r="B22" s="59"/>
      <c r="C22" s="65" t="s">
        <v>110</v>
      </c>
      <c r="D22" s="61" t="n">
        <v>566646</v>
      </c>
      <c r="E22" s="20" t="n">
        <v>0</v>
      </c>
      <c r="F22" s="62" t="n">
        <v>566646</v>
      </c>
      <c r="G22" s="20" t="n">
        <v>0</v>
      </c>
      <c r="H22" s="62" t="n">
        <v>0</v>
      </c>
      <c r="I22" s="20" t="n">
        <v>0</v>
      </c>
      <c r="J22" s="61" t="n">
        <v>0</v>
      </c>
      <c r="K22" s="20" t="n">
        <v>0</v>
      </c>
      <c r="L22" s="62" t="n">
        <v>0</v>
      </c>
      <c r="M22" s="20" t="n">
        <v>0</v>
      </c>
      <c r="N22" s="63" t="n">
        <v>0</v>
      </c>
      <c r="O22" s="62" t="n">
        <v>0</v>
      </c>
      <c r="P22" s="61" t="n">
        <v>0</v>
      </c>
      <c r="Q22" s="20" t="n">
        <v>0</v>
      </c>
      <c r="R22" s="62" t="n">
        <v>0</v>
      </c>
      <c r="S22" s="64" t="n">
        <v>0</v>
      </c>
    </row>
    <row r="23" customFormat="false" ht="17.25" hidden="false" customHeight="true" outlineLevel="0" collapsed="false">
      <c r="A23" s="58" t="s">
        <v>111</v>
      </c>
      <c r="B23" s="59"/>
      <c r="C23" s="65" t="s">
        <v>112</v>
      </c>
      <c r="D23" s="61" t="n">
        <v>566646</v>
      </c>
      <c r="E23" s="20" t="n">
        <v>0</v>
      </c>
      <c r="F23" s="62" t="n">
        <v>566646</v>
      </c>
      <c r="G23" s="20" t="n">
        <v>0</v>
      </c>
      <c r="H23" s="62" t="n">
        <v>0</v>
      </c>
      <c r="I23" s="20" t="n">
        <v>0</v>
      </c>
      <c r="J23" s="61" t="n">
        <v>0</v>
      </c>
      <c r="K23" s="20" t="n">
        <v>0</v>
      </c>
      <c r="L23" s="62" t="n">
        <v>0</v>
      </c>
      <c r="M23" s="20" t="n">
        <v>0</v>
      </c>
      <c r="N23" s="63" t="n">
        <v>0</v>
      </c>
      <c r="O23" s="62" t="n">
        <v>0</v>
      </c>
      <c r="P23" s="61" t="n">
        <v>0</v>
      </c>
      <c r="Q23" s="20" t="n">
        <v>0</v>
      </c>
      <c r="R23" s="62" t="n">
        <v>0</v>
      </c>
      <c r="S23" s="64" t="n">
        <v>0</v>
      </c>
    </row>
    <row r="24" customFormat="false" ht="17.25" hidden="false" customHeight="true" outlineLevel="0" collapsed="false">
      <c r="A24" s="58" t="s">
        <v>113</v>
      </c>
      <c r="B24" s="59" t="s">
        <v>80</v>
      </c>
      <c r="C24" s="65" t="s">
        <v>114</v>
      </c>
      <c r="D24" s="61" t="n">
        <v>566646</v>
      </c>
      <c r="E24" s="20" t="n">
        <v>0</v>
      </c>
      <c r="F24" s="62" t="n">
        <v>566646</v>
      </c>
      <c r="G24" s="20" t="n">
        <v>0</v>
      </c>
      <c r="H24" s="62" t="n">
        <v>0</v>
      </c>
      <c r="I24" s="20" t="n">
        <v>0</v>
      </c>
      <c r="J24" s="61" t="n">
        <v>0</v>
      </c>
      <c r="K24" s="20" t="n">
        <v>0</v>
      </c>
      <c r="L24" s="62" t="n">
        <v>0</v>
      </c>
      <c r="M24" s="20" t="n">
        <v>0</v>
      </c>
      <c r="N24" s="63" t="n">
        <v>0</v>
      </c>
      <c r="O24" s="62" t="n">
        <v>0</v>
      </c>
      <c r="P24" s="61" t="n">
        <v>0</v>
      </c>
      <c r="Q24" s="20" t="n">
        <v>0</v>
      </c>
      <c r="R24" s="62" t="n">
        <v>0</v>
      </c>
      <c r="S24" s="64" t="n">
        <v>0</v>
      </c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17</v>
      </c>
      <c r="B4" s="9"/>
      <c r="C4" s="9"/>
      <c r="D4" s="51" t="s">
        <v>59</v>
      </c>
      <c r="E4" s="68" t="s">
        <v>118</v>
      </c>
      <c r="F4" s="51" t="s">
        <v>119</v>
      </c>
      <c r="G4" s="51" t="s">
        <v>120</v>
      </c>
      <c r="H4" s="53" t="s">
        <v>121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5" t="s">
        <v>59</v>
      </c>
      <c r="D7" s="20" t="n">
        <v>20709429</v>
      </c>
      <c r="E7" s="63" t="n">
        <v>8210534</v>
      </c>
      <c r="F7" s="62" t="n">
        <v>12498895</v>
      </c>
      <c r="G7" s="20" t="n">
        <v>0</v>
      </c>
      <c r="H7" s="63" t="n">
        <v>0</v>
      </c>
    </row>
    <row r="8" customFormat="false" ht="18" hidden="false" customHeight="true" outlineLevel="0" collapsed="false">
      <c r="A8" s="58" t="s">
        <v>80</v>
      </c>
      <c r="B8" s="59"/>
      <c r="C8" s="65" t="s">
        <v>0</v>
      </c>
      <c r="D8" s="20" t="n">
        <v>20709429</v>
      </c>
      <c r="E8" s="63" t="n">
        <v>8210534</v>
      </c>
      <c r="F8" s="62" t="n">
        <v>12498895</v>
      </c>
      <c r="G8" s="20" t="n">
        <v>0</v>
      </c>
      <c r="H8" s="63" t="n">
        <v>0</v>
      </c>
    </row>
    <row r="9" customFormat="false" ht="18" hidden="false" customHeight="true" outlineLevel="0" collapsed="false">
      <c r="A9" s="58" t="s">
        <v>81</v>
      </c>
      <c r="B9" s="59"/>
      <c r="C9" s="65" t="s">
        <v>82</v>
      </c>
      <c r="D9" s="20" t="n">
        <v>18993289</v>
      </c>
      <c r="E9" s="63" t="n">
        <v>6494394</v>
      </c>
      <c r="F9" s="62" t="n">
        <v>12498895</v>
      </c>
      <c r="G9" s="20" t="n">
        <v>0</v>
      </c>
      <c r="H9" s="63" t="n">
        <v>0</v>
      </c>
    </row>
    <row r="10" customFormat="false" ht="18" hidden="false" customHeight="true" outlineLevel="0" collapsed="false">
      <c r="A10" s="58" t="s">
        <v>83</v>
      </c>
      <c r="B10" s="59"/>
      <c r="C10" s="65" t="s">
        <v>84</v>
      </c>
      <c r="D10" s="20" t="n">
        <v>18993289</v>
      </c>
      <c r="E10" s="63" t="n">
        <v>6494394</v>
      </c>
      <c r="F10" s="62" t="n">
        <v>12498895</v>
      </c>
      <c r="G10" s="20" t="n">
        <v>0</v>
      </c>
      <c r="H10" s="63" t="n">
        <v>0</v>
      </c>
    </row>
    <row r="11" customFormat="false" ht="18" hidden="false" customHeight="true" outlineLevel="0" collapsed="false">
      <c r="A11" s="58" t="s">
        <v>85</v>
      </c>
      <c r="B11" s="59" t="s">
        <v>80</v>
      </c>
      <c r="C11" s="65" t="s">
        <v>86</v>
      </c>
      <c r="D11" s="20" t="n">
        <v>6494394</v>
      </c>
      <c r="E11" s="63" t="n">
        <v>6494394</v>
      </c>
      <c r="F11" s="62" t="n">
        <v>0</v>
      </c>
      <c r="G11" s="20" t="n">
        <v>0</v>
      </c>
      <c r="H11" s="63" t="n">
        <v>0</v>
      </c>
    </row>
    <row r="12" customFormat="false" ht="18" hidden="false" customHeight="true" outlineLevel="0" collapsed="false">
      <c r="A12" s="58" t="s">
        <v>87</v>
      </c>
      <c r="B12" s="59" t="s">
        <v>80</v>
      </c>
      <c r="C12" s="65" t="s">
        <v>88</v>
      </c>
      <c r="D12" s="20" t="n">
        <v>12498895</v>
      </c>
      <c r="E12" s="63" t="n">
        <v>0</v>
      </c>
      <c r="F12" s="62" t="n">
        <v>12498895</v>
      </c>
      <c r="G12" s="20" t="n">
        <v>0</v>
      </c>
      <c r="H12" s="63" t="n">
        <v>0</v>
      </c>
    </row>
    <row r="13" customFormat="false" ht="18" hidden="false" customHeight="true" outlineLevel="0" collapsed="false">
      <c r="A13" s="58" t="s">
        <v>89</v>
      </c>
      <c r="B13" s="59"/>
      <c r="C13" s="65" t="s">
        <v>90</v>
      </c>
      <c r="D13" s="20" t="n">
        <v>816909</v>
      </c>
      <c r="E13" s="63" t="n">
        <v>816909</v>
      </c>
      <c r="F13" s="62" t="n">
        <v>0</v>
      </c>
      <c r="G13" s="20" t="n">
        <v>0</v>
      </c>
      <c r="H13" s="63" t="n">
        <v>0</v>
      </c>
    </row>
    <row r="14" customFormat="false" ht="18" hidden="false" customHeight="true" outlineLevel="0" collapsed="false">
      <c r="A14" s="58" t="s">
        <v>91</v>
      </c>
      <c r="B14" s="59"/>
      <c r="C14" s="65" t="s">
        <v>92</v>
      </c>
      <c r="D14" s="20" t="n">
        <v>803229</v>
      </c>
      <c r="E14" s="63" t="n">
        <v>803229</v>
      </c>
      <c r="F14" s="62" t="n">
        <v>0</v>
      </c>
      <c r="G14" s="20" t="n">
        <v>0</v>
      </c>
      <c r="H14" s="63" t="n">
        <v>0</v>
      </c>
    </row>
    <row r="15" customFormat="false" ht="18" hidden="false" customHeight="true" outlineLevel="0" collapsed="false">
      <c r="A15" s="58" t="s">
        <v>93</v>
      </c>
      <c r="B15" s="59" t="s">
        <v>80</v>
      </c>
      <c r="C15" s="65" t="s">
        <v>94</v>
      </c>
      <c r="D15" s="20" t="n">
        <v>11700</v>
      </c>
      <c r="E15" s="63" t="n">
        <v>11700</v>
      </c>
      <c r="F15" s="62" t="n">
        <v>0</v>
      </c>
      <c r="G15" s="20" t="n">
        <v>0</v>
      </c>
      <c r="H15" s="63" t="n">
        <v>0</v>
      </c>
    </row>
    <row r="16" customFormat="false" ht="18" hidden="false" customHeight="true" outlineLevel="0" collapsed="false">
      <c r="A16" s="58" t="s">
        <v>95</v>
      </c>
      <c r="B16" s="59" t="s">
        <v>80</v>
      </c>
      <c r="C16" s="65" t="s">
        <v>96</v>
      </c>
      <c r="D16" s="20" t="n">
        <v>755529</v>
      </c>
      <c r="E16" s="63" t="n">
        <v>755529</v>
      </c>
      <c r="F16" s="62" t="n">
        <v>0</v>
      </c>
      <c r="G16" s="20" t="n">
        <v>0</v>
      </c>
      <c r="H16" s="63" t="n">
        <v>0</v>
      </c>
    </row>
    <row r="17" customFormat="false" ht="18" hidden="false" customHeight="true" outlineLevel="0" collapsed="false">
      <c r="A17" s="58" t="s">
        <v>97</v>
      </c>
      <c r="B17" s="59" t="s">
        <v>80</v>
      </c>
      <c r="C17" s="65" t="s">
        <v>98</v>
      </c>
      <c r="D17" s="20" t="n">
        <v>36000</v>
      </c>
      <c r="E17" s="63" t="n">
        <v>36000</v>
      </c>
      <c r="F17" s="62" t="n">
        <v>0</v>
      </c>
      <c r="G17" s="20" t="n">
        <v>0</v>
      </c>
      <c r="H17" s="63" t="n">
        <v>0</v>
      </c>
    </row>
    <row r="18" customFormat="false" ht="18" hidden="false" customHeight="true" outlineLevel="0" collapsed="false">
      <c r="A18" s="58" t="s">
        <v>99</v>
      </c>
      <c r="B18" s="59"/>
      <c r="C18" s="65" t="s">
        <v>100</v>
      </c>
      <c r="D18" s="20" t="n">
        <v>13680</v>
      </c>
      <c r="E18" s="63" t="n">
        <v>13680</v>
      </c>
      <c r="F18" s="62" t="n">
        <v>0</v>
      </c>
      <c r="G18" s="20" t="n">
        <v>0</v>
      </c>
      <c r="H18" s="63" t="n">
        <v>0</v>
      </c>
    </row>
    <row r="19" customFormat="false" ht="18" hidden="false" customHeight="true" outlineLevel="0" collapsed="false">
      <c r="A19" s="58" t="s">
        <v>101</v>
      </c>
      <c r="B19" s="59" t="s">
        <v>80</v>
      </c>
      <c r="C19" s="65" t="s">
        <v>102</v>
      </c>
      <c r="D19" s="20" t="n">
        <v>13680</v>
      </c>
      <c r="E19" s="63" t="n">
        <v>13680</v>
      </c>
      <c r="F19" s="62" t="n">
        <v>0</v>
      </c>
      <c r="G19" s="20" t="n">
        <v>0</v>
      </c>
      <c r="H19" s="63" t="n">
        <v>0</v>
      </c>
    </row>
    <row r="20" customFormat="false" ht="18" hidden="false" customHeight="true" outlineLevel="0" collapsed="false">
      <c r="A20" s="58" t="s">
        <v>103</v>
      </c>
      <c r="B20" s="59"/>
      <c r="C20" s="65" t="s">
        <v>104</v>
      </c>
      <c r="D20" s="20" t="n">
        <v>332585</v>
      </c>
      <c r="E20" s="63" t="n">
        <v>332585</v>
      </c>
      <c r="F20" s="62" t="n">
        <v>0</v>
      </c>
      <c r="G20" s="20" t="n">
        <v>0</v>
      </c>
      <c r="H20" s="63" t="n">
        <v>0</v>
      </c>
    </row>
    <row r="21" customFormat="false" ht="18" hidden="false" customHeight="true" outlineLevel="0" collapsed="false">
      <c r="A21" s="58" t="s">
        <v>105</v>
      </c>
      <c r="B21" s="59"/>
      <c r="C21" s="65" t="s">
        <v>106</v>
      </c>
      <c r="D21" s="20" t="n">
        <v>332585</v>
      </c>
      <c r="E21" s="63" t="n">
        <v>332585</v>
      </c>
      <c r="F21" s="62" t="n">
        <v>0</v>
      </c>
      <c r="G21" s="20" t="n">
        <v>0</v>
      </c>
      <c r="H21" s="63" t="n">
        <v>0</v>
      </c>
    </row>
    <row r="22" customFormat="false" ht="18" hidden="false" customHeight="true" outlineLevel="0" collapsed="false">
      <c r="A22" s="58" t="s">
        <v>107</v>
      </c>
      <c r="B22" s="59" t="s">
        <v>80</v>
      </c>
      <c r="C22" s="65" t="s">
        <v>108</v>
      </c>
      <c r="D22" s="20" t="n">
        <v>332585</v>
      </c>
      <c r="E22" s="63" t="n">
        <v>332585</v>
      </c>
      <c r="F22" s="62" t="n">
        <v>0</v>
      </c>
      <c r="G22" s="20" t="n">
        <v>0</v>
      </c>
      <c r="H22" s="63" t="n">
        <v>0</v>
      </c>
    </row>
    <row r="23" customFormat="false" ht="18" hidden="false" customHeight="true" outlineLevel="0" collapsed="false">
      <c r="A23" s="58" t="s">
        <v>109</v>
      </c>
      <c r="B23" s="59"/>
      <c r="C23" s="65" t="s">
        <v>110</v>
      </c>
      <c r="D23" s="20" t="n">
        <v>566646</v>
      </c>
      <c r="E23" s="63" t="n">
        <v>566646</v>
      </c>
      <c r="F23" s="62" t="n">
        <v>0</v>
      </c>
      <c r="G23" s="20" t="n">
        <v>0</v>
      </c>
      <c r="H23" s="63" t="n">
        <v>0</v>
      </c>
    </row>
    <row r="24" customFormat="false" ht="18" hidden="false" customHeight="true" outlineLevel="0" collapsed="false">
      <c r="A24" s="58" t="s">
        <v>111</v>
      </c>
      <c r="B24" s="59"/>
      <c r="C24" s="65" t="s">
        <v>112</v>
      </c>
      <c r="D24" s="20" t="n">
        <v>566646</v>
      </c>
      <c r="E24" s="63" t="n">
        <v>566646</v>
      </c>
      <c r="F24" s="62" t="n">
        <v>0</v>
      </c>
      <c r="G24" s="20" t="n">
        <v>0</v>
      </c>
      <c r="H24" s="63" t="n">
        <v>0</v>
      </c>
    </row>
    <row r="25" customFormat="false" ht="18" hidden="false" customHeight="true" outlineLevel="0" collapsed="false">
      <c r="A25" s="58" t="s">
        <v>113</v>
      </c>
      <c r="B25" s="59" t="s">
        <v>80</v>
      </c>
      <c r="C25" s="65" t="s">
        <v>114</v>
      </c>
      <c r="D25" s="20" t="n">
        <v>566646</v>
      </c>
      <c r="E25" s="63" t="n">
        <v>566646</v>
      </c>
      <c r="F25" s="62" t="n">
        <v>0</v>
      </c>
      <c r="G25" s="20" t="n">
        <v>0</v>
      </c>
      <c r="H25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29.99"/>
    <col collapsed="false" customWidth="true" hidden="false" outlineLevel="0" max="2" min="2" style="69" width="19.65"/>
    <col collapsed="false" customWidth="true" hidden="false" outlineLevel="0" max="3" min="3" style="69" width="29.99"/>
    <col collapsed="false" customWidth="true" hidden="false" outlineLevel="0" max="4" min="4" style="69" width="22.83"/>
    <col collapsed="false" customWidth="true" hidden="false" outlineLevel="0" max="5" min="5" style="69" width="19.32"/>
    <col collapsed="false" customWidth="true" hidden="false" outlineLevel="0" max="6" min="6" style="69" width="19.99"/>
    <col collapsed="false" customWidth="true" hidden="false" outlineLevel="0" max="7" min="7" style="69" width="18.15"/>
    <col collapsed="false" customWidth="true" hidden="false" outlineLevel="0" max="8" min="8" style="69" width="17.32"/>
    <col collapsed="false" customWidth="false" hidden="false" outlineLevel="0" max="257" min="9" style="69" width="9.15"/>
  </cols>
  <sheetData>
    <row r="1" s="69" customFormat="true" ht="17.25" hidden="false" customHeight="true" outlineLevel="0" collapsed="false">
      <c r="H1" s="70" t="s">
        <v>122</v>
      </c>
    </row>
    <row r="2" s="69" customFormat="true" ht="25.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</row>
    <row r="3" s="69" customFormat="true" ht="12.75" hidden="false" customHeight="true" outlineLevel="0" collapsed="false">
      <c r="A3" s="72" t="s">
        <v>5</v>
      </c>
      <c r="H3" s="70" t="s">
        <v>6</v>
      </c>
    </row>
    <row r="4" s="69" customFormat="tru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</row>
    <row r="5" s="69" customFormat="true" ht="24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59</v>
      </c>
      <c r="E5" s="73" t="s">
        <v>125</v>
      </c>
      <c r="F5" s="73" t="s">
        <v>126</v>
      </c>
      <c r="G5" s="73" t="s">
        <v>127</v>
      </c>
      <c r="H5" s="73" t="s">
        <v>128</v>
      </c>
    </row>
    <row r="6" s="69" customFormat="true" ht="18.75" hidden="false" customHeight="true" outlineLevel="0" collapsed="false">
      <c r="A6" s="18" t="s">
        <v>129</v>
      </c>
      <c r="B6" s="17" t="n">
        <f aca="false">SUM(B7:B9)</f>
        <v>19750534</v>
      </c>
      <c r="C6" s="74" t="s">
        <v>130</v>
      </c>
      <c r="D6" s="75" t="n">
        <f aca="false">SUM(D7:D35)</f>
        <v>20709429</v>
      </c>
      <c r="E6" s="75" t="n">
        <f aca="false">SUM(E7:E35)</f>
        <v>19750534</v>
      </c>
      <c r="F6" s="75" t="n">
        <f aca="false">SUM(F7:F35)</f>
        <v>0</v>
      </c>
      <c r="G6" s="75" t="n">
        <f aca="false">SUM(G7:G35)</f>
        <v>0</v>
      </c>
      <c r="H6" s="75" t="n">
        <f aca="false">H10</f>
        <v>958895</v>
      </c>
    </row>
    <row r="7" s="69" customFormat="true" ht="17.25" hidden="false" customHeight="true" outlineLevel="0" collapsed="false">
      <c r="A7" s="18" t="s">
        <v>131</v>
      </c>
      <c r="B7" s="17" t="n">
        <f aca="false">19030534+720000</f>
        <v>19750534</v>
      </c>
      <c r="C7" s="19" t="s">
        <v>132</v>
      </c>
      <c r="D7" s="76" t="n">
        <f aca="false">SUM(E7:G7)</f>
        <v>0</v>
      </c>
      <c r="E7" s="76" t="n">
        <v>0</v>
      </c>
      <c r="F7" s="17" t="n">
        <v>0</v>
      </c>
      <c r="G7" s="77" t="n">
        <v>0</v>
      </c>
      <c r="H7" s="77"/>
    </row>
    <row r="8" s="69" customFormat="true" ht="17.25" hidden="false" customHeight="true" outlineLevel="0" collapsed="false">
      <c r="A8" s="18" t="s">
        <v>133</v>
      </c>
      <c r="B8" s="17" t="n">
        <v>0</v>
      </c>
      <c r="C8" s="19" t="s">
        <v>134</v>
      </c>
      <c r="D8" s="76" t="n">
        <f aca="false">SUM(E8:G8)</f>
        <v>0</v>
      </c>
      <c r="E8" s="76" t="n">
        <v>0</v>
      </c>
      <c r="F8" s="17" t="n">
        <v>0</v>
      </c>
      <c r="G8" s="77" t="n">
        <v>0</v>
      </c>
      <c r="H8" s="77"/>
    </row>
    <row r="9" s="69" customFormat="true" ht="17.25" hidden="false" customHeight="true" outlineLevel="0" collapsed="false">
      <c r="A9" s="18" t="s">
        <v>135</v>
      </c>
      <c r="B9" s="20" t="n">
        <v>0</v>
      </c>
      <c r="C9" s="19" t="s">
        <v>136</v>
      </c>
      <c r="D9" s="76" t="n">
        <f aca="false">SUM(E9:G9)</f>
        <v>0</v>
      </c>
      <c r="E9" s="76" t="n">
        <v>0</v>
      </c>
      <c r="F9" s="17" t="n">
        <v>0</v>
      </c>
      <c r="G9" s="77" t="n">
        <v>0</v>
      </c>
      <c r="H9" s="77"/>
    </row>
    <row r="10" s="69" customFormat="true" ht="17.25" hidden="false" customHeight="true" outlineLevel="0" collapsed="false">
      <c r="A10" s="18" t="s">
        <v>137</v>
      </c>
      <c r="B10" s="21" t="n">
        <f aca="false">B11</f>
        <v>958895</v>
      </c>
      <c r="C10" s="19" t="s">
        <v>82</v>
      </c>
      <c r="D10" s="76" t="n">
        <f aca="false">E10+H10</f>
        <v>18993289</v>
      </c>
      <c r="E10" s="76" t="n">
        <f aca="false">17314394+720000</f>
        <v>18034394</v>
      </c>
      <c r="F10" s="17" t="n">
        <v>0</v>
      </c>
      <c r="G10" s="77" t="n">
        <v>0</v>
      </c>
      <c r="H10" s="77" t="n">
        <f aca="false">958895</f>
        <v>958895</v>
      </c>
    </row>
    <row r="11" s="69" customFormat="true" ht="17.25" hidden="false" customHeight="true" outlineLevel="0" collapsed="false">
      <c r="A11" s="18" t="s">
        <v>131</v>
      </c>
      <c r="B11" s="17" t="n">
        <v>958895</v>
      </c>
      <c r="C11" s="19" t="s">
        <v>138</v>
      </c>
      <c r="D11" s="76" t="n">
        <f aca="false">SUM(E11:G11)</f>
        <v>0</v>
      </c>
      <c r="E11" s="76" t="n">
        <v>0</v>
      </c>
      <c r="F11" s="17" t="n">
        <v>0</v>
      </c>
      <c r="G11" s="77" t="n">
        <v>0</v>
      </c>
      <c r="H11" s="77"/>
    </row>
    <row r="12" s="69" customFormat="true" ht="17.25" hidden="false" customHeight="true" outlineLevel="0" collapsed="false">
      <c r="A12" s="18" t="s">
        <v>133</v>
      </c>
      <c r="B12" s="17"/>
      <c r="C12" s="19" t="s">
        <v>139</v>
      </c>
      <c r="D12" s="76" t="n">
        <f aca="false">SUM(E12:G12)</f>
        <v>0</v>
      </c>
      <c r="E12" s="76" t="n">
        <v>0</v>
      </c>
      <c r="F12" s="17" t="n">
        <v>0</v>
      </c>
      <c r="G12" s="77" t="n">
        <v>0</v>
      </c>
      <c r="H12" s="77"/>
    </row>
    <row r="13" s="69" customFormat="true" ht="17.25" hidden="false" customHeight="true" outlineLevel="0" collapsed="false">
      <c r="A13" s="18" t="s">
        <v>135</v>
      </c>
      <c r="B13" s="20"/>
      <c r="C13" s="19" t="s">
        <v>140</v>
      </c>
      <c r="D13" s="76" t="n">
        <f aca="false">SUM(E13:G13)</f>
        <v>0</v>
      </c>
      <c r="E13" s="76" t="n">
        <v>0</v>
      </c>
      <c r="F13" s="17" t="n">
        <v>0</v>
      </c>
      <c r="G13" s="77" t="n">
        <v>0</v>
      </c>
      <c r="H13" s="77"/>
    </row>
    <row r="14" s="69" customFormat="true" ht="17.25" hidden="false" customHeight="true" outlineLevel="0" collapsed="false">
      <c r="A14" s="18" t="s">
        <v>141</v>
      </c>
      <c r="B14" s="21"/>
      <c r="C14" s="19" t="s">
        <v>142</v>
      </c>
      <c r="D14" s="76" t="n">
        <f aca="false">SUM(E14:G14)</f>
        <v>816909</v>
      </c>
      <c r="E14" s="76" t="n">
        <v>816909</v>
      </c>
      <c r="F14" s="17" t="n">
        <v>0</v>
      </c>
      <c r="G14" s="77" t="n">
        <v>0</v>
      </c>
      <c r="H14" s="77"/>
    </row>
    <row r="15" s="69" customFormat="true" ht="17.25" hidden="false" customHeight="true" outlineLevel="0" collapsed="false">
      <c r="A15" s="18"/>
      <c r="B15" s="20"/>
      <c r="C15" s="19" t="s">
        <v>143</v>
      </c>
      <c r="D15" s="76" t="n">
        <f aca="false">SUM(E15:G15)</f>
        <v>0</v>
      </c>
      <c r="E15" s="76" t="n">
        <v>0</v>
      </c>
      <c r="F15" s="17" t="n">
        <v>0</v>
      </c>
      <c r="G15" s="77" t="n">
        <v>0</v>
      </c>
      <c r="H15" s="77"/>
    </row>
    <row r="16" s="69" customFormat="true" ht="17.25" hidden="false" customHeight="true" outlineLevel="0" collapsed="false">
      <c r="A16" s="18"/>
      <c r="B16" s="21"/>
      <c r="C16" s="19" t="s">
        <v>104</v>
      </c>
      <c r="D16" s="76" t="n">
        <f aca="false">SUM(E16:G16)</f>
        <v>332585</v>
      </c>
      <c r="E16" s="76" t="n">
        <v>332585</v>
      </c>
      <c r="F16" s="17" t="n">
        <v>0</v>
      </c>
      <c r="G16" s="77" t="n">
        <v>0</v>
      </c>
      <c r="H16" s="77"/>
    </row>
    <row r="17" s="69" customFormat="true" ht="17.25" hidden="false" customHeight="true" outlineLevel="0" collapsed="false">
      <c r="A17" s="18"/>
      <c r="B17" s="17"/>
      <c r="C17" s="19" t="s">
        <v>144</v>
      </c>
      <c r="D17" s="76" t="n">
        <f aca="false">SUM(E17:G17)</f>
        <v>0</v>
      </c>
      <c r="E17" s="76" t="n">
        <v>0</v>
      </c>
      <c r="F17" s="17" t="n">
        <v>0</v>
      </c>
      <c r="G17" s="77" t="n">
        <v>0</v>
      </c>
      <c r="H17" s="77"/>
    </row>
    <row r="18" s="69" customFormat="true" ht="17.25" hidden="false" customHeight="true" outlineLevel="0" collapsed="false">
      <c r="A18" s="18"/>
      <c r="B18" s="17"/>
      <c r="C18" s="19" t="s">
        <v>145</v>
      </c>
      <c r="D18" s="76" t="n">
        <f aca="false">SUM(E18:G18)</f>
        <v>0</v>
      </c>
      <c r="E18" s="76" t="n">
        <v>0</v>
      </c>
      <c r="F18" s="17" t="n">
        <v>0</v>
      </c>
      <c r="G18" s="77" t="n">
        <v>0</v>
      </c>
      <c r="H18" s="77"/>
    </row>
    <row r="19" s="69" customFormat="true" ht="17.25" hidden="false" customHeight="true" outlineLevel="0" collapsed="false">
      <c r="A19" s="18"/>
      <c r="B19" s="20"/>
      <c r="C19" s="19" t="s">
        <v>146</v>
      </c>
      <c r="D19" s="76" t="n">
        <f aca="false">SUM(E19:G19)</f>
        <v>0</v>
      </c>
      <c r="E19" s="76" t="n">
        <v>0</v>
      </c>
      <c r="F19" s="17" t="n">
        <v>0</v>
      </c>
      <c r="G19" s="77" t="n">
        <v>0</v>
      </c>
      <c r="H19" s="77"/>
    </row>
    <row r="20" s="69" customFormat="true" ht="17.25" hidden="false" customHeight="true" outlineLevel="0" collapsed="false">
      <c r="A20" s="18"/>
      <c r="B20" s="22"/>
      <c r="C20" s="18" t="s">
        <v>147</v>
      </c>
      <c r="D20" s="76" t="n">
        <f aca="false">SUM(E20:G20)</f>
        <v>0</v>
      </c>
      <c r="E20" s="76" t="n">
        <v>0</v>
      </c>
      <c r="F20" s="17" t="n">
        <v>0</v>
      </c>
      <c r="G20" s="77" t="n">
        <v>0</v>
      </c>
      <c r="H20" s="77"/>
    </row>
    <row r="21" s="69" customFormat="true" ht="17.25" hidden="false" customHeight="true" outlineLevel="0" collapsed="false">
      <c r="A21" s="18"/>
      <c r="B21" s="21"/>
      <c r="C21" s="18" t="s">
        <v>148</v>
      </c>
      <c r="D21" s="76" t="n">
        <f aca="false">SUM(E21:G21)</f>
        <v>0</v>
      </c>
      <c r="E21" s="76" t="n">
        <v>0</v>
      </c>
      <c r="F21" s="17" t="n">
        <v>0</v>
      </c>
      <c r="G21" s="77" t="n">
        <v>0</v>
      </c>
      <c r="H21" s="77"/>
    </row>
    <row r="22" s="69" customFormat="true" ht="17.25" hidden="false" customHeight="true" outlineLevel="0" collapsed="false">
      <c r="A22" s="18"/>
      <c r="B22" s="17"/>
      <c r="C22" s="18" t="s">
        <v>149</v>
      </c>
      <c r="D22" s="76" t="n">
        <f aca="false">SUM(E22:G22)</f>
        <v>0</v>
      </c>
      <c r="E22" s="76" t="n">
        <v>0</v>
      </c>
      <c r="F22" s="17" t="n">
        <v>0</v>
      </c>
      <c r="G22" s="77" t="n">
        <v>0</v>
      </c>
      <c r="H22" s="77"/>
    </row>
    <row r="23" s="69" customFormat="true" ht="17.25" hidden="false" customHeight="true" outlineLevel="0" collapsed="false">
      <c r="A23" s="18"/>
      <c r="B23" s="20"/>
      <c r="C23" s="18" t="s">
        <v>150</v>
      </c>
      <c r="D23" s="76" t="n">
        <f aca="false">SUM(E23:G23)</f>
        <v>0</v>
      </c>
      <c r="E23" s="76" t="n">
        <v>0</v>
      </c>
      <c r="F23" s="17" t="n">
        <v>0</v>
      </c>
      <c r="G23" s="77" t="n">
        <v>0</v>
      </c>
      <c r="H23" s="77"/>
    </row>
    <row r="24" s="69" customFormat="true" ht="17.25" hidden="false" customHeight="true" outlineLevel="0" collapsed="false">
      <c r="A24" s="78"/>
      <c r="B24" s="79"/>
      <c r="C24" s="18" t="s">
        <v>151</v>
      </c>
      <c r="D24" s="76" t="n">
        <f aca="false">SUM(E24:G24)</f>
        <v>0</v>
      </c>
      <c r="E24" s="76" t="n">
        <v>0</v>
      </c>
      <c r="F24" s="17" t="n">
        <v>0</v>
      </c>
      <c r="G24" s="77" t="n">
        <v>0</v>
      </c>
      <c r="H24" s="77"/>
    </row>
    <row r="25" s="69" customFormat="true" ht="17.25" hidden="false" customHeight="true" outlineLevel="0" collapsed="false">
      <c r="A25" s="78"/>
      <c r="B25" s="75"/>
      <c r="C25" s="18" t="s">
        <v>152</v>
      </c>
      <c r="D25" s="76" t="n">
        <f aca="false">SUM(E25:G25)</f>
        <v>0</v>
      </c>
      <c r="E25" s="76" t="n">
        <v>0</v>
      </c>
      <c r="F25" s="17" t="n">
        <v>0</v>
      </c>
      <c r="G25" s="77" t="n">
        <v>0</v>
      </c>
      <c r="H25" s="77"/>
    </row>
    <row r="26" s="69" customFormat="true" ht="17.25" hidden="false" customHeight="true" outlineLevel="0" collapsed="false">
      <c r="A26" s="78"/>
      <c r="B26" s="75"/>
      <c r="C26" s="18" t="s">
        <v>110</v>
      </c>
      <c r="D26" s="76" t="n">
        <f aca="false">SUM(E26:G26)</f>
        <v>566646</v>
      </c>
      <c r="E26" s="76" t="n">
        <v>566646</v>
      </c>
      <c r="F26" s="17" t="n">
        <v>0</v>
      </c>
      <c r="G26" s="77" t="n">
        <v>0</v>
      </c>
      <c r="H26" s="77"/>
    </row>
    <row r="27" s="69" customFormat="true" ht="17.25" hidden="false" customHeight="true" outlineLevel="0" collapsed="false">
      <c r="A27" s="78"/>
      <c r="B27" s="75"/>
      <c r="C27" s="18" t="s">
        <v>153</v>
      </c>
      <c r="D27" s="76" t="n">
        <f aca="false">SUM(E27:G27)</f>
        <v>0</v>
      </c>
      <c r="E27" s="76" t="n">
        <v>0</v>
      </c>
      <c r="F27" s="17" t="n">
        <v>0</v>
      </c>
      <c r="G27" s="77" t="n">
        <v>0</v>
      </c>
      <c r="H27" s="77"/>
    </row>
    <row r="28" s="69" customFormat="true" ht="17.25" hidden="false" customHeight="true" outlineLevel="0" collapsed="false">
      <c r="A28" s="78"/>
      <c r="B28" s="75"/>
      <c r="C28" s="18" t="s">
        <v>154</v>
      </c>
      <c r="D28" s="76" t="n">
        <f aca="false">SUM(E28:G28)</f>
        <v>0</v>
      </c>
      <c r="E28" s="76" t="n">
        <v>0</v>
      </c>
      <c r="F28" s="17" t="n">
        <v>0</v>
      </c>
      <c r="G28" s="77" t="n">
        <v>0</v>
      </c>
      <c r="H28" s="77"/>
    </row>
    <row r="29" s="69" customFormat="true" ht="18" hidden="false" customHeight="true" outlineLevel="0" collapsed="false">
      <c r="A29" s="78"/>
      <c r="B29" s="75"/>
      <c r="C29" s="18" t="s">
        <v>155</v>
      </c>
      <c r="D29" s="76" t="n">
        <f aca="false">SUM(E29:G29)</f>
        <v>0</v>
      </c>
      <c r="E29" s="61" t="n">
        <v>0</v>
      </c>
      <c r="F29" s="61" t="n">
        <v>0</v>
      </c>
      <c r="G29" s="20" t="n">
        <v>0</v>
      </c>
      <c r="H29" s="77"/>
    </row>
    <row r="30" s="69" customFormat="true" ht="17.25" hidden="false" customHeight="true" outlineLevel="0" collapsed="false">
      <c r="A30" s="78"/>
      <c r="B30" s="75"/>
      <c r="C30" s="18" t="s">
        <v>156</v>
      </c>
      <c r="D30" s="76" t="n">
        <f aca="false">SUM(E30:G30)</f>
        <v>0</v>
      </c>
      <c r="E30" s="80" t="n">
        <v>0</v>
      </c>
      <c r="F30" s="21" t="n">
        <v>0</v>
      </c>
      <c r="G30" s="81" t="n">
        <v>0</v>
      </c>
      <c r="H30" s="77"/>
    </row>
    <row r="31" s="69" customFormat="true" ht="17.25" hidden="false" customHeight="true" outlineLevel="0" collapsed="false">
      <c r="A31" s="78"/>
      <c r="B31" s="75"/>
      <c r="C31" s="18" t="s">
        <v>157</v>
      </c>
      <c r="D31" s="76" t="n">
        <f aca="false">SUM(E31:G31)</f>
        <v>0</v>
      </c>
      <c r="E31" s="76" t="n">
        <v>0</v>
      </c>
      <c r="F31" s="17" t="n">
        <v>0</v>
      </c>
      <c r="G31" s="77" t="n">
        <v>0</v>
      </c>
      <c r="H31" s="77"/>
    </row>
    <row r="32" s="69" customFormat="true" ht="16.5" hidden="false" customHeight="true" outlineLevel="0" collapsed="false">
      <c r="A32" s="78"/>
      <c r="B32" s="75"/>
      <c r="C32" s="18" t="s">
        <v>158</v>
      </c>
      <c r="D32" s="76" t="n">
        <f aca="false">SUM(E32:G32)</f>
        <v>0</v>
      </c>
      <c r="E32" s="76" t="n">
        <v>0</v>
      </c>
      <c r="F32" s="17" t="n">
        <v>0</v>
      </c>
      <c r="G32" s="77" t="n">
        <v>0</v>
      </c>
      <c r="H32" s="77"/>
    </row>
    <row r="33" s="69" customFormat="true" ht="18.75" hidden="false" customHeight="true" outlineLevel="0" collapsed="false">
      <c r="A33" s="78"/>
      <c r="B33" s="82"/>
      <c r="C33" s="18" t="s">
        <v>159</v>
      </c>
      <c r="D33" s="76" t="n">
        <f aca="false">SUM(E33:G33)</f>
        <v>0</v>
      </c>
      <c r="E33" s="76" t="n">
        <v>0</v>
      </c>
      <c r="F33" s="17" t="n">
        <v>0</v>
      </c>
      <c r="G33" s="77" t="n">
        <v>0</v>
      </c>
      <c r="H33" s="77"/>
    </row>
    <row r="34" s="69" customFormat="true" ht="16.5" hidden="false" customHeight="true" outlineLevel="0" collapsed="false">
      <c r="A34" s="78"/>
      <c r="B34" s="82"/>
      <c r="C34" s="18" t="s">
        <v>160</v>
      </c>
      <c r="D34" s="76" t="n">
        <f aca="false">SUM(E34:G34)</f>
        <v>0</v>
      </c>
      <c r="E34" s="76" t="n">
        <v>0</v>
      </c>
      <c r="F34" s="17" t="n">
        <v>0</v>
      </c>
      <c r="G34" s="77" t="n">
        <v>0</v>
      </c>
      <c r="H34" s="77"/>
    </row>
    <row r="35" s="69" customFormat="true" ht="17.25" hidden="false" customHeight="true" outlineLevel="0" collapsed="false">
      <c r="A35" s="78"/>
      <c r="B35" s="82"/>
      <c r="C35" s="18" t="s">
        <v>161</v>
      </c>
      <c r="D35" s="76" t="n">
        <f aca="false">SUM(E35:G35)</f>
        <v>0</v>
      </c>
      <c r="E35" s="61" t="n">
        <v>0</v>
      </c>
      <c r="F35" s="20" t="n">
        <v>0</v>
      </c>
      <c r="G35" s="63" t="n">
        <v>0</v>
      </c>
      <c r="H35" s="63"/>
    </row>
    <row r="36" s="69" customFormat="true" ht="18" hidden="false" customHeight="true" outlineLevel="0" collapsed="false">
      <c r="A36" s="78"/>
      <c r="B36" s="82"/>
      <c r="C36" s="18"/>
      <c r="D36" s="75"/>
      <c r="E36" s="79"/>
      <c r="F36" s="79"/>
      <c r="G36" s="79"/>
      <c r="H36" s="79"/>
    </row>
    <row r="37" s="69" customFormat="true" ht="18" hidden="false" customHeight="true" outlineLevel="0" collapsed="false">
      <c r="A37" s="78"/>
      <c r="B37" s="82"/>
      <c r="C37" s="18" t="s">
        <v>162</v>
      </c>
      <c r="D37" s="75"/>
      <c r="E37" s="75"/>
      <c r="F37" s="75"/>
      <c r="G37" s="75"/>
      <c r="H37" s="75"/>
    </row>
    <row r="38" s="69" customFormat="true" ht="18" hidden="false" customHeight="true" outlineLevel="0" collapsed="false">
      <c r="A38" s="78"/>
      <c r="B38" s="82"/>
      <c r="C38" s="18"/>
      <c r="D38" s="75"/>
      <c r="E38" s="75"/>
      <c r="F38" s="75"/>
      <c r="G38" s="75"/>
      <c r="H38" s="75"/>
    </row>
    <row r="39" s="69" customFormat="true" ht="17.25" hidden="false" customHeight="true" outlineLevel="0" collapsed="false">
      <c r="A39" s="83" t="s">
        <v>163</v>
      </c>
      <c r="B39" s="75" t="n">
        <f aca="false">SUM(B6+B10)</f>
        <v>20709429</v>
      </c>
      <c r="C39" s="83" t="s">
        <v>164</v>
      </c>
      <c r="D39" s="79" t="n">
        <f aca="false">D6+D37</f>
        <v>20709429</v>
      </c>
      <c r="E39" s="79" t="n">
        <f aca="false">E6+E37</f>
        <v>19750534</v>
      </c>
      <c r="F39" s="79" t="n">
        <f aca="false">F6+F37</f>
        <v>0</v>
      </c>
      <c r="G39" s="79" t="n">
        <f aca="false">G6+G37</f>
        <v>0</v>
      </c>
      <c r="H39" s="7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6"/>
      <c r="AM1" s="86"/>
      <c r="AN1" s="88" t="s">
        <v>165</v>
      </c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</row>
    <row r="2" customFormat="false" ht="20.1" hidden="false" customHeight="true" outlineLevel="0" collapsed="false">
      <c r="A2" s="89" t="s">
        <v>1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</row>
    <row r="3" customFormat="false" ht="15" hidden="false" customHeight="true" outlineLevel="0" collapsed="false">
      <c r="A3" s="50" t="s">
        <v>5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86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3"/>
      <c r="AI3" s="93"/>
      <c r="AJ3" s="93"/>
      <c r="AK3" s="93"/>
      <c r="AL3" s="86"/>
      <c r="AM3" s="86"/>
      <c r="AN3" s="94" t="s">
        <v>167</v>
      </c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</row>
    <row r="4" customFormat="false" ht="20.1" hidden="false" customHeight="true" outlineLevel="0" collapsed="false">
      <c r="A4" s="95" t="s">
        <v>168</v>
      </c>
      <c r="B4" s="95"/>
      <c r="C4" s="95"/>
      <c r="D4" s="96" t="s">
        <v>169</v>
      </c>
      <c r="E4" s="97" t="s">
        <v>170</v>
      </c>
      <c r="F4" s="97"/>
      <c r="G4" s="97"/>
      <c r="H4" s="97"/>
      <c r="I4" s="97"/>
      <c r="J4" s="97"/>
      <c r="K4" s="97"/>
      <c r="L4" s="97"/>
      <c r="M4" s="97"/>
      <c r="N4" s="97"/>
      <c r="O4" s="98" t="s">
        <v>171</v>
      </c>
      <c r="P4" s="98"/>
      <c r="Q4" s="98"/>
      <c r="R4" s="98"/>
      <c r="S4" s="98"/>
      <c r="T4" s="98"/>
      <c r="U4" s="98"/>
      <c r="V4" s="98"/>
      <c r="W4" s="98"/>
      <c r="X4" s="98"/>
      <c r="Y4" s="96" t="s">
        <v>172</v>
      </c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68" t="s">
        <v>173</v>
      </c>
      <c r="B5" s="53" t="s">
        <v>71</v>
      </c>
      <c r="C5" s="53" t="s">
        <v>174</v>
      </c>
      <c r="D5" s="96"/>
      <c r="E5" s="99" t="s">
        <v>59</v>
      </c>
      <c r="F5" s="100" t="s">
        <v>175</v>
      </c>
      <c r="G5" s="100"/>
      <c r="H5" s="100"/>
      <c r="I5" s="100" t="s">
        <v>176</v>
      </c>
      <c r="J5" s="100"/>
      <c r="K5" s="100"/>
      <c r="L5" s="101" t="s">
        <v>177</v>
      </c>
      <c r="M5" s="101"/>
      <c r="N5" s="101"/>
      <c r="O5" s="99" t="s">
        <v>59</v>
      </c>
      <c r="P5" s="100" t="s">
        <v>175</v>
      </c>
      <c r="Q5" s="100"/>
      <c r="R5" s="100"/>
      <c r="S5" s="101" t="s">
        <v>176</v>
      </c>
      <c r="T5" s="101"/>
      <c r="U5" s="101"/>
      <c r="V5" s="102" t="s">
        <v>127</v>
      </c>
      <c r="W5" s="102"/>
      <c r="X5" s="102"/>
      <c r="Y5" s="99" t="s">
        <v>59</v>
      </c>
      <c r="Z5" s="100" t="s">
        <v>175</v>
      </c>
      <c r="AA5" s="100"/>
      <c r="AB5" s="100"/>
      <c r="AC5" s="100" t="s">
        <v>176</v>
      </c>
      <c r="AD5" s="100"/>
      <c r="AE5" s="100"/>
      <c r="AF5" s="100" t="s">
        <v>177</v>
      </c>
      <c r="AG5" s="100"/>
      <c r="AH5" s="100"/>
      <c r="AI5" s="100" t="s">
        <v>178</v>
      </c>
      <c r="AJ5" s="100"/>
      <c r="AK5" s="100"/>
      <c r="AL5" s="100" t="s">
        <v>128</v>
      </c>
      <c r="AM5" s="100"/>
      <c r="AN5" s="100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29.25" hidden="false" customHeight="true" outlineLevel="0" collapsed="false">
      <c r="A6" s="68"/>
      <c r="B6" s="53"/>
      <c r="C6" s="53"/>
      <c r="D6" s="96"/>
      <c r="E6" s="99"/>
      <c r="F6" s="55" t="s">
        <v>75</v>
      </c>
      <c r="G6" s="103" t="s">
        <v>118</v>
      </c>
      <c r="H6" s="103" t="s">
        <v>119</v>
      </c>
      <c r="I6" s="55" t="s">
        <v>75</v>
      </c>
      <c r="J6" s="103" t="s">
        <v>118</v>
      </c>
      <c r="K6" s="103" t="s">
        <v>119</v>
      </c>
      <c r="L6" s="55" t="s">
        <v>75</v>
      </c>
      <c r="M6" s="103" t="s">
        <v>118</v>
      </c>
      <c r="N6" s="52" t="s">
        <v>119</v>
      </c>
      <c r="O6" s="99"/>
      <c r="P6" s="55" t="s">
        <v>75</v>
      </c>
      <c r="Q6" s="51" t="s">
        <v>118</v>
      </c>
      <c r="R6" s="51" t="s">
        <v>119</v>
      </c>
      <c r="S6" s="55" t="s">
        <v>75</v>
      </c>
      <c r="T6" s="51" t="s">
        <v>118</v>
      </c>
      <c r="U6" s="52" t="s">
        <v>119</v>
      </c>
      <c r="V6" s="51" t="s">
        <v>75</v>
      </c>
      <c r="W6" s="51" t="s">
        <v>118</v>
      </c>
      <c r="X6" s="51" t="s">
        <v>119</v>
      </c>
      <c r="Y6" s="99"/>
      <c r="Z6" s="55" t="s">
        <v>75</v>
      </c>
      <c r="AA6" s="51" t="s">
        <v>118</v>
      </c>
      <c r="AB6" s="51" t="s">
        <v>119</v>
      </c>
      <c r="AC6" s="55" t="s">
        <v>75</v>
      </c>
      <c r="AD6" s="51" t="s">
        <v>118</v>
      </c>
      <c r="AE6" s="51" t="s">
        <v>119</v>
      </c>
      <c r="AF6" s="55" t="s">
        <v>75</v>
      </c>
      <c r="AG6" s="51" t="s">
        <v>118</v>
      </c>
      <c r="AH6" s="51" t="s">
        <v>119</v>
      </c>
      <c r="AI6" s="55" t="s">
        <v>75</v>
      </c>
      <c r="AJ6" s="103" t="s">
        <v>118</v>
      </c>
      <c r="AK6" s="103" t="s">
        <v>119</v>
      </c>
      <c r="AL6" s="55" t="s">
        <v>75</v>
      </c>
      <c r="AM6" s="103" t="s">
        <v>118</v>
      </c>
      <c r="AN6" s="103" t="s">
        <v>119</v>
      </c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</row>
    <row r="7" customFormat="false" ht="18" hidden="false" customHeight="true" outlineLevel="0" collapsed="false">
      <c r="A7" s="58"/>
      <c r="B7" s="104"/>
      <c r="C7" s="105" t="s">
        <v>59</v>
      </c>
      <c r="D7" s="61" t="n">
        <v>20709429</v>
      </c>
      <c r="E7" s="61" t="n">
        <v>19030534</v>
      </c>
      <c r="F7" s="20" t="n">
        <v>19030534</v>
      </c>
      <c r="G7" s="62" t="n">
        <v>8210534</v>
      </c>
      <c r="H7" s="61" t="n">
        <v>10820000</v>
      </c>
      <c r="I7" s="20" t="n">
        <v>0</v>
      </c>
      <c r="J7" s="62" t="n">
        <v>0</v>
      </c>
      <c r="K7" s="61" t="n">
        <v>0</v>
      </c>
      <c r="L7" s="20" t="n">
        <v>0</v>
      </c>
      <c r="M7" s="62" t="n">
        <v>0</v>
      </c>
      <c r="N7" s="20" t="n">
        <v>0</v>
      </c>
      <c r="O7" s="63" t="n">
        <v>720000</v>
      </c>
      <c r="P7" s="62" t="n">
        <v>720000</v>
      </c>
      <c r="Q7" s="61" t="n">
        <v>0</v>
      </c>
      <c r="R7" s="20" t="n">
        <v>720000</v>
      </c>
      <c r="S7" s="62" t="n">
        <v>0</v>
      </c>
      <c r="T7" s="61" t="n">
        <v>0</v>
      </c>
      <c r="U7" s="20" t="n">
        <v>0</v>
      </c>
      <c r="V7" s="62" t="n">
        <v>0</v>
      </c>
      <c r="W7" s="61" t="n">
        <v>0</v>
      </c>
      <c r="X7" s="61" t="n">
        <v>0</v>
      </c>
      <c r="Y7" s="61" t="n">
        <v>958895</v>
      </c>
      <c r="Z7" s="61" t="n">
        <v>0</v>
      </c>
      <c r="AA7" s="61" t="n">
        <v>0</v>
      </c>
      <c r="AB7" s="61" t="n">
        <v>0</v>
      </c>
      <c r="AC7" s="20" t="n">
        <v>0</v>
      </c>
      <c r="AD7" s="62" t="n">
        <v>0</v>
      </c>
      <c r="AE7" s="20" t="n">
        <v>0</v>
      </c>
      <c r="AF7" s="62" t="n">
        <v>0</v>
      </c>
      <c r="AG7" s="61" t="n">
        <v>0</v>
      </c>
      <c r="AH7" s="61" t="n">
        <v>0</v>
      </c>
      <c r="AI7" s="61" t="n">
        <v>958895</v>
      </c>
      <c r="AJ7" s="61" t="n">
        <v>0</v>
      </c>
      <c r="AK7" s="61" t="n">
        <v>958895</v>
      </c>
      <c r="AL7" s="61" t="n">
        <v>0</v>
      </c>
      <c r="AM7" s="61" t="n">
        <v>0</v>
      </c>
      <c r="AN7" s="20" t="n">
        <v>0</v>
      </c>
      <c r="AO7" s="106"/>
      <c r="AP7" s="107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customFormat="false" ht="18" hidden="false" customHeight="true" outlineLevel="0" collapsed="false">
      <c r="A8" s="58"/>
      <c r="B8" s="104" t="s">
        <v>80</v>
      </c>
      <c r="C8" s="105" t="s">
        <v>0</v>
      </c>
      <c r="D8" s="61" t="n">
        <v>20709429</v>
      </c>
      <c r="E8" s="61" t="n">
        <v>19030534</v>
      </c>
      <c r="F8" s="20" t="n">
        <v>19030534</v>
      </c>
      <c r="G8" s="62" t="n">
        <v>8210534</v>
      </c>
      <c r="H8" s="61" t="n">
        <v>10820000</v>
      </c>
      <c r="I8" s="20" t="n">
        <v>0</v>
      </c>
      <c r="J8" s="62" t="n">
        <v>0</v>
      </c>
      <c r="K8" s="61" t="n">
        <v>0</v>
      </c>
      <c r="L8" s="20" t="n">
        <v>0</v>
      </c>
      <c r="M8" s="62" t="n">
        <v>0</v>
      </c>
      <c r="N8" s="20" t="n">
        <v>0</v>
      </c>
      <c r="O8" s="63" t="n">
        <v>0</v>
      </c>
      <c r="P8" s="62" t="n">
        <v>0</v>
      </c>
      <c r="Q8" s="61" t="n">
        <v>0</v>
      </c>
      <c r="R8" s="20" t="n">
        <v>0</v>
      </c>
      <c r="S8" s="62" t="n">
        <v>0</v>
      </c>
      <c r="T8" s="61" t="n">
        <v>0</v>
      </c>
      <c r="U8" s="20" t="n">
        <v>0</v>
      </c>
      <c r="V8" s="62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20" t="n">
        <v>0</v>
      </c>
      <c r="AD8" s="62" t="n">
        <v>0</v>
      </c>
      <c r="AE8" s="20" t="n">
        <v>0</v>
      </c>
      <c r="AF8" s="62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0" t="n">
        <v>0</v>
      </c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</row>
    <row r="9" customFormat="false" ht="18" hidden="false" customHeight="true" outlineLevel="0" collapsed="false">
      <c r="A9" s="58" t="s">
        <v>179</v>
      </c>
      <c r="B9" s="104"/>
      <c r="C9" s="105" t="s">
        <v>180</v>
      </c>
      <c r="D9" s="61" t="n">
        <v>7537592</v>
      </c>
      <c r="E9" s="61" t="n">
        <v>7537592</v>
      </c>
      <c r="F9" s="20" t="n">
        <v>7537592</v>
      </c>
      <c r="G9" s="62" t="n">
        <v>6617592</v>
      </c>
      <c r="H9" s="61" t="n">
        <v>920000</v>
      </c>
      <c r="I9" s="20" t="n">
        <v>0</v>
      </c>
      <c r="J9" s="62" t="n">
        <v>0</v>
      </c>
      <c r="K9" s="61" t="n">
        <v>0</v>
      </c>
      <c r="L9" s="20" t="n">
        <v>0</v>
      </c>
      <c r="M9" s="62" t="n">
        <v>0</v>
      </c>
      <c r="N9" s="20" t="n">
        <v>0</v>
      </c>
      <c r="O9" s="63" t="n">
        <v>0</v>
      </c>
      <c r="P9" s="62" t="n">
        <v>0</v>
      </c>
      <c r="Q9" s="61" t="n">
        <v>0</v>
      </c>
      <c r="R9" s="20" t="n">
        <v>0</v>
      </c>
      <c r="S9" s="62" t="n">
        <v>0</v>
      </c>
      <c r="T9" s="61" t="n">
        <v>0</v>
      </c>
      <c r="U9" s="20" t="n">
        <v>0</v>
      </c>
      <c r="V9" s="62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20" t="n">
        <v>0</v>
      </c>
      <c r="AD9" s="62" t="n">
        <v>0</v>
      </c>
      <c r="AE9" s="20" t="n">
        <v>0</v>
      </c>
      <c r="AF9" s="62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0" t="n">
        <v>0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</row>
    <row r="10" customFormat="false" ht="18" hidden="false" customHeight="true" outlineLevel="0" collapsed="false">
      <c r="A10" s="58" t="s">
        <v>181</v>
      </c>
      <c r="B10" s="104" t="s">
        <v>182</v>
      </c>
      <c r="C10" s="105" t="s">
        <v>183</v>
      </c>
      <c r="D10" s="61" t="n">
        <v>4722054</v>
      </c>
      <c r="E10" s="61" t="n">
        <v>4722054</v>
      </c>
      <c r="F10" s="20" t="n">
        <v>4722054</v>
      </c>
      <c r="G10" s="62" t="n">
        <v>4722054</v>
      </c>
      <c r="H10" s="61" t="n">
        <v>0</v>
      </c>
      <c r="I10" s="20" t="n">
        <v>0</v>
      </c>
      <c r="J10" s="62" t="n">
        <v>0</v>
      </c>
      <c r="K10" s="61" t="n">
        <v>0</v>
      </c>
      <c r="L10" s="20" t="n">
        <v>0</v>
      </c>
      <c r="M10" s="62" t="n">
        <v>0</v>
      </c>
      <c r="N10" s="20" t="n">
        <v>0</v>
      </c>
      <c r="O10" s="63" t="n">
        <v>0</v>
      </c>
      <c r="P10" s="62" t="n">
        <v>0</v>
      </c>
      <c r="Q10" s="61" t="n">
        <v>0</v>
      </c>
      <c r="R10" s="20" t="n">
        <v>0</v>
      </c>
      <c r="S10" s="62" t="n">
        <v>0</v>
      </c>
      <c r="T10" s="61" t="n">
        <v>0</v>
      </c>
      <c r="U10" s="20" t="n">
        <v>0</v>
      </c>
      <c r="V10" s="62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20" t="n">
        <v>0</v>
      </c>
      <c r="AD10" s="62" t="n">
        <v>0</v>
      </c>
      <c r="AE10" s="20" t="n">
        <v>0</v>
      </c>
      <c r="AF10" s="62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0" t="n">
        <v>0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</row>
    <row r="11" customFormat="false" ht="18" hidden="false" customHeight="true" outlineLevel="0" collapsed="false">
      <c r="A11" s="58" t="s">
        <v>184</v>
      </c>
      <c r="B11" s="104" t="s">
        <v>182</v>
      </c>
      <c r="C11" s="105" t="s">
        <v>185</v>
      </c>
      <c r="D11" s="61" t="n">
        <v>1074852</v>
      </c>
      <c r="E11" s="61" t="n">
        <v>1074852</v>
      </c>
      <c r="F11" s="20" t="n">
        <v>1074852</v>
      </c>
      <c r="G11" s="62" t="n">
        <v>1074852</v>
      </c>
      <c r="H11" s="61" t="n">
        <v>0</v>
      </c>
      <c r="I11" s="20" t="n">
        <v>0</v>
      </c>
      <c r="J11" s="62" t="n">
        <v>0</v>
      </c>
      <c r="K11" s="61" t="n">
        <v>0</v>
      </c>
      <c r="L11" s="20" t="n">
        <v>0</v>
      </c>
      <c r="M11" s="62" t="n">
        <v>0</v>
      </c>
      <c r="N11" s="20" t="n">
        <v>0</v>
      </c>
      <c r="O11" s="63" t="n">
        <v>0</v>
      </c>
      <c r="P11" s="62" t="n">
        <v>0</v>
      </c>
      <c r="Q11" s="61" t="n">
        <v>0</v>
      </c>
      <c r="R11" s="20" t="n">
        <v>0</v>
      </c>
      <c r="S11" s="62" t="n">
        <v>0</v>
      </c>
      <c r="T11" s="61" t="n">
        <v>0</v>
      </c>
      <c r="U11" s="20" t="n">
        <v>0</v>
      </c>
      <c r="V11" s="62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20" t="n">
        <v>0</v>
      </c>
      <c r="AD11" s="62" t="n">
        <v>0</v>
      </c>
      <c r="AE11" s="20" t="n">
        <v>0</v>
      </c>
      <c r="AF11" s="62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20" t="n">
        <v>0</v>
      </c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</row>
    <row r="12" customFormat="false" ht="18" hidden="false" customHeight="true" outlineLevel="0" collapsed="false">
      <c r="A12" s="58" t="s">
        <v>186</v>
      </c>
      <c r="B12" s="104" t="s">
        <v>182</v>
      </c>
      <c r="C12" s="105" t="s">
        <v>187</v>
      </c>
      <c r="D12" s="61" t="n">
        <v>566646</v>
      </c>
      <c r="E12" s="61" t="n">
        <v>566646</v>
      </c>
      <c r="F12" s="20" t="n">
        <v>566646</v>
      </c>
      <c r="G12" s="62" t="n">
        <v>566646</v>
      </c>
      <c r="H12" s="61" t="n">
        <v>0</v>
      </c>
      <c r="I12" s="20" t="n">
        <v>0</v>
      </c>
      <c r="J12" s="62" t="n">
        <v>0</v>
      </c>
      <c r="K12" s="61" t="n">
        <v>0</v>
      </c>
      <c r="L12" s="20" t="n">
        <v>0</v>
      </c>
      <c r="M12" s="62" t="n">
        <v>0</v>
      </c>
      <c r="N12" s="20" t="n">
        <v>0</v>
      </c>
      <c r="O12" s="63" t="n">
        <v>0</v>
      </c>
      <c r="P12" s="62" t="n">
        <v>0</v>
      </c>
      <c r="Q12" s="61" t="n">
        <v>0</v>
      </c>
      <c r="R12" s="20" t="n">
        <v>0</v>
      </c>
      <c r="S12" s="62" t="n">
        <v>0</v>
      </c>
      <c r="T12" s="61" t="n">
        <v>0</v>
      </c>
      <c r="U12" s="20" t="n">
        <v>0</v>
      </c>
      <c r="V12" s="62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20" t="n">
        <v>0</v>
      </c>
      <c r="AD12" s="62" t="n">
        <v>0</v>
      </c>
      <c r="AE12" s="20" t="n">
        <v>0</v>
      </c>
      <c r="AF12" s="62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20" t="n">
        <v>0</v>
      </c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</row>
    <row r="13" customFormat="false" ht="18" hidden="false" customHeight="true" outlineLevel="0" collapsed="false">
      <c r="A13" s="58" t="s">
        <v>188</v>
      </c>
      <c r="B13" s="104" t="s">
        <v>182</v>
      </c>
      <c r="C13" s="105" t="s">
        <v>189</v>
      </c>
      <c r="D13" s="61" t="n">
        <v>1174040</v>
      </c>
      <c r="E13" s="61" t="n">
        <v>1174040</v>
      </c>
      <c r="F13" s="20" t="n">
        <v>1174040</v>
      </c>
      <c r="G13" s="62" t="n">
        <v>254040</v>
      </c>
      <c r="H13" s="61" t="n">
        <v>920000</v>
      </c>
      <c r="I13" s="20" t="n">
        <v>0</v>
      </c>
      <c r="J13" s="62" t="n">
        <v>0</v>
      </c>
      <c r="K13" s="61" t="n">
        <v>0</v>
      </c>
      <c r="L13" s="20" t="n">
        <v>0</v>
      </c>
      <c r="M13" s="62" t="n">
        <v>0</v>
      </c>
      <c r="N13" s="20" t="n">
        <v>0</v>
      </c>
      <c r="O13" s="63" t="n">
        <v>0</v>
      </c>
      <c r="P13" s="62" t="n">
        <v>0</v>
      </c>
      <c r="Q13" s="61" t="n">
        <v>0</v>
      </c>
      <c r="R13" s="20" t="n">
        <v>0</v>
      </c>
      <c r="S13" s="62" t="n">
        <v>0</v>
      </c>
      <c r="T13" s="61" t="n">
        <v>0</v>
      </c>
      <c r="U13" s="20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20" t="n">
        <v>0</v>
      </c>
      <c r="AD13" s="62" t="n">
        <v>0</v>
      </c>
      <c r="AE13" s="20" t="n">
        <v>0</v>
      </c>
      <c r="AF13" s="62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20" t="n">
        <v>0</v>
      </c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</row>
    <row r="14" customFormat="false" ht="18" hidden="false" customHeight="true" outlineLevel="0" collapsed="false">
      <c r="A14" s="58" t="s">
        <v>190</v>
      </c>
      <c r="B14" s="104"/>
      <c r="C14" s="105" t="s">
        <v>191</v>
      </c>
      <c r="D14" s="61" t="n">
        <v>3035462</v>
      </c>
      <c r="E14" s="61" t="n">
        <v>3035462</v>
      </c>
      <c r="F14" s="20" t="n">
        <v>3035462</v>
      </c>
      <c r="G14" s="62" t="n">
        <v>1436480</v>
      </c>
      <c r="H14" s="61" t="n">
        <v>1598982</v>
      </c>
      <c r="I14" s="20" t="n">
        <v>0</v>
      </c>
      <c r="J14" s="62" t="n">
        <v>0</v>
      </c>
      <c r="K14" s="61" t="n">
        <v>0</v>
      </c>
      <c r="L14" s="20" t="n">
        <v>0</v>
      </c>
      <c r="M14" s="62" t="n">
        <v>0</v>
      </c>
      <c r="N14" s="20" t="n">
        <v>0</v>
      </c>
      <c r="O14" s="63" t="n">
        <v>0</v>
      </c>
      <c r="P14" s="62" t="n">
        <v>0</v>
      </c>
      <c r="Q14" s="61" t="n">
        <v>0</v>
      </c>
      <c r="R14" s="20" t="n">
        <v>0</v>
      </c>
      <c r="S14" s="62" t="n">
        <v>0</v>
      </c>
      <c r="T14" s="61" t="n">
        <v>0</v>
      </c>
      <c r="U14" s="20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20" t="n">
        <v>0</v>
      </c>
      <c r="AD14" s="62" t="n">
        <v>0</v>
      </c>
      <c r="AE14" s="20" t="n">
        <v>0</v>
      </c>
      <c r="AF14" s="62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20" t="n">
        <v>0</v>
      </c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</row>
    <row r="15" customFormat="false" ht="18" hidden="false" customHeight="true" outlineLevel="0" collapsed="false">
      <c r="A15" s="58" t="s">
        <v>192</v>
      </c>
      <c r="B15" s="104" t="s">
        <v>182</v>
      </c>
      <c r="C15" s="105" t="s">
        <v>193</v>
      </c>
      <c r="D15" s="61" t="n">
        <v>2120380</v>
      </c>
      <c r="E15" s="61" t="n">
        <v>2120380</v>
      </c>
      <c r="F15" s="20" t="n">
        <v>2120380</v>
      </c>
      <c r="G15" s="62" t="n">
        <v>1230380</v>
      </c>
      <c r="H15" s="61" t="n">
        <v>890000</v>
      </c>
      <c r="I15" s="20" t="n">
        <v>0</v>
      </c>
      <c r="J15" s="62" t="n">
        <v>0</v>
      </c>
      <c r="K15" s="61" t="n">
        <v>0</v>
      </c>
      <c r="L15" s="20" t="n">
        <v>0</v>
      </c>
      <c r="M15" s="62" t="n">
        <v>0</v>
      </c>
      <c r="N15" s="20" t="n">
        <v>0</v>
      </c>
      <c r="O15" s="63" t="n">
        <v>0</v>
      </c>
      <c r="P15" s="62" t="n">
        <v>0</v>
      </c>
      <c r="Q15" s="61" t="n">
        <v>0</v>
      </c>
      <c r="R15" s="20" t="n">
        <v>0</v>
      </c>
      <c r="S15" s="62" t="n">
        <v>0</v>
      </c>
      <c r="T15" s="61" t="n">
        <v>0</v>
      </c>
      <c r="U15" s="20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20" t="n">
        <v>0</v>
      </c>
      <c r="AD15" s="62" t="n">
        <v>0</v>
      </c>
      <c r="AE15" s="20" t="n">
        <v>0</v>
      </c>
      <c r="AF15" s="62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20" t="n">
        <v>0</v>
      </c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</row>
    <row r="16" customFormat="false" ht="18" hidden="false" customHeight="true" outlineLevel="0" collapsed="false">
      <c r="A16" s="58" t="s">
        <v>194</v>
      </c>
      <c r="B16" s="104" t="s">
        <v>182</v>
      </c>
      <c r="C16" s="105" t="s">
        <v>195</v>
      </c>
      <c r="D16" s="61" t="n">
        <v>5600</v>
      </c>
      <c r="E16" s="61" t="n">
        <v>5600</v>
      </c>
      <c r="F16" s="20" t="n">
        <v>5600</v>
      </c>
      <c r="G16" s="62" t="n">
        <v>5600</v>
      </c>
      <c r="H16" s="61" t="n">
        <v>0</v>
      </c>
      <c r="I16" s="20" t="n">
        <v>0</v>
      </c>
      <c r="J16" s="62" t="n">
        <v>0</v>
      </c>
      <c r="K16" s="61" t="n">
        <v>0</v>
      </c>
      <c r="L16" s="20" t="n">
        <v>0</v>
      </c>
      <c r="M16" s="62" t="n">
        <v>0</v>
      </c>
      <c r="N16" s="20" t="n">
        <v>0</v>
      </c>
      <c r="O16" s="63" t="n">
        <v>0</v>
      </c>
      <c r="P16" s="62" t="n">
        <v>0</v>
      </c>
      <c r="Q16" s="61" t="n">
        <v>0</v>
      </c>
      <c r="R16" s="20" t="n">
        <v>0</v>
      </c>
      <c r="S16" s="62" t="n">
        <v>0</v>
      </c>
      <c r="T16" s="61" t="n">
        <v>0</v>
      </c>
      <c r="U16" s="20" t="n">
        <v>0</v>
      </c>
      <c r="V16" s="62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20" t="n">
        <v>0</v>
      </c>
      <c r="AD16" s="62" t="n">
        <v>0</v>
      </c>
      <c r="AE16" s="20" t="n">
        <v>0</v>
      </c>
      <c r="AF16" s="62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20" t="n">
        <v>0</v>
      </c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</row>
    <row r="17" customFormat="false" ht="18" hidden="false" customHeight="true" outlineLevel="0" collapsed="false">
      <c r="A17" s="58" t="s">
        <v>196</v>
      </c>
      <c r="B17" s="104" t="s">
        <v>182</v>
      </c>
      <c r="C17" s="105" t="s">
        <v>197</v>
      </c>
      <c r="D17" s="61" t="n">
        <v>417312</v>
      </c>
      <c r="E17" s="61" t="n">
        <v>417312</v>
      </c>
      <c r="F17" s="20" t="n">
        <v>417312</v>
      </c>
      <c r="G17" s="62" t="n">
        <v>68330</v>
      </c>
      <c r="H17" s="61" t="n">
        <v>348982</v>
      </c>
      <c r="I17" s="20" t="n">
        <v>0</v>
      </c>
      <c r="J17" s="62" t="n">
        <v>0</v>
      </c>
      <c r="K17" s="61" t="n">
        <v>0</v>
      </c>
      <c r="L17" s="20" t="n">
        <v>0</v>
      </c>
      <c r="M17" s="62" t="n">
        <v>0</v>
      </c>
      <c r="N17" s="20" t="n">
        <v>0</v>
      </c>
      <c r="O17" s="63" t="n">
        <v>0</v>
      </c>
      <c r="P17" s="62" t="n">
        <v>0</v>
      </c>
      <c r="Q17" s="61" t="n">
        <v>0</v>
      </c>
      <c r="R17" s="20" t="n">
        <v>0</v>
      </c>
      <c r="S17" s="62" t="n">
        <v>0</v>
      </c>
      <c r="T17" s="61" t="n">
        <v>0</v>
      </c>
      <c r="U17" s="20" t="n">
        <v>0</v>
      </c>
      <c r="V17" s="62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20" t="n">
        <v>0</v>
      </c>
      <c r="AD17" s="62" t="n">
        <v>0</v>
      </c>
      <c r="AE17" s="20" t="n">
        <v>0</v>
      </c>
      <c r="AF17" s="62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20" t="n">
        <v>0</v>
      </c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</row>
    <row r="18" customFormat="false" ht="18" hidden="false" customHeight="true" outlineLevel="0" collapsed="false">
      <c r="A18" s="58" t="s">
        <v>198</v>
      </c>
      <c r="B18" s="104" t="s">
        <v>182</v>
      </c>
      <c r="C18" s="105" t="s">
        <v>199</v>
      </c>
      <c r="D18" s="61" t="n">
        <v>10070</v>
      </c>
      <c r="E18" s="61" t="n">
        <v>10070</v>
      </c>
      <c r="F18" s="20" t="n">
        <v>10070</v>
      </c>
      <c r="G18" s="62" t="n">
        <v>10070</v>
      </c>
      <c r="H18" s="61" t="n">
        <v>0</v>
      </c>
      <c r="I18" s="20" t="n">
        <v>0</v>
      </c>
      <c r="J18" s="62" t="n">
        <v>0</v>
      </c>
      <c r="K18" s="61" t="n">
        <v>0</v>
      </c>
      <c r="L18" s="20" t="n">
        <v>0</v>
      </c>
      <c r="M18" s="62" t="n">
        <v>0</v>
      </c>
      <c r="N18" s="20" t="n">
        <v>0</v>
      </c>
      <c r="O18" s="63" t="n">
        <v>0</v>
      </c>
      <c r="P18" s="62" t="n">
        <v>0</v>
      </c>
      <c r="Q18" s="61" t="n">
        <v>0</v>
      </c>
      <c r="R18" s="20" t="n">
        <v>0</v>
      </c>
      <c r="S18" s="62" t="n">
        <v>0</v>
      </c>
      <c r="T18" s="61" t="n">
        <v>0</v>
      </c>
      <c r="U18" s="20" t="n">
        <v>0</v>
      </c>
      <c r="V18" s="62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20" t="n">
        <v>0</v>
      </c>
      <c r="AD18" s="62" t="n">
        <v>0</v>
      </c>
      <c r="AE18" s="20" t="n">
        <v>0</v>
      </c>
      <c r="AF18" s="62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20" t="n">
        <v>0</v>
      </c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</row>
    <row r="19" customFormat="false" ht="18" hidden="false" customHeight="true" outlineLevel="0" collapsed="false">
      <c r="A19" s="58" t="s">
        <v>200</v>
      </c>
      <c r="B19" s="104" t="s">
        <v>182</v>
      </c>
      <c r="C19" s="105" t="s">
        <v>201</v>
      </c>
      <c r="D19" s="61" t="n">
        <v>410100</v>
      </c>
      <c r="E19" s="61" t="n">
        <v>410100</v>
      </c>
      <c r="F19" s="20" t="n">
        <v>410100</v>
      </c>
      <c r="G19" s="62" t="n">
        <v>90100</v>
      </c>
      <c r="H19" s="61" t="n">
        <v>320000</v>
      </c>
      <c r="I19" s="20" t="n">
        <v>0</v>
      </c>
      <c r="J19" s="62" t="n">
        <v>0</v>
      </c>
      <c r="K19" s="61" t="n">
        <v>0</v>
      </c>
      <c r="L19" s="20" t="n">
        <v>0</v>
      </c>
      <c r="M19" s="62" t="n">
        <v>0</v>
      </c>
      <c r="N19" s="20" t="n">
        <v>0</v>
      </c>
      <c r="O19" s="63" t="n">
        <v>0</v>
      </c>
      <c r="P19" s="62" t="n">
        <v>0</v>
      </c>
      <c r="Q19" s="61" t="n">
        <v>0</v>
      </c>
      <c r="R19" s="20" t="n">
        <v>0</v>
      </c>
      <c r="S19" s="62" t="n">
        <v>0</v>
      </c>
      <c r="T19" s="61" t="n">
        <v>0</v>
      </c>
      <c r="U19" s="20" t="n">
        <v>0</v>
      </c>
      <c r="V19" s="62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20" t="n">
        <v>0</v>
      </c>
      <c r="AD19" s="62" t="n">
        <v>0</v>
      </c>
      <c r="AE19" s="20" t="n">
        <v>0</v>
      </c>
      <c r="AF19" s="62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20" t="n">
        <v>0</v>
      </c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</row>
    <row r="20" customFormat="false" ht="18" hidden="false" customHeight="true" outlineLevel="0" collapsed="false">
      <c r="A20" s="58" t="s">
        <v>202</v>
      </c>
      <c r="B20" s="104" t="s">
        <v>182</v>
      </c>
      <c r="C20" s="105" t="s">
        <v>203</v>
      </c>
      <c r="D20" s="61" t="n">
        <v>72000</v>
      </c>
      <c r="E20" s="61" t="n">
        <v>72000</v>
      </c>
      <c r="F20" s="20" t="n">
        <v>72000</v>
      </c>
      <c r="G20" s="62" t="n">
        <v>32000</v>
      </c>
      <c r="H20" s="61" t="n">
        <v>40000</v>
      </c>
      <c r="I20" s="20" t="n">
        <v>0</v>
      </c>
      <c r="J20" s="62" t="n">
        <v>0</v>
      </c>
      <c r="K20" s="61" t="n">
        <v>0</v>
      </c>
      <c r="L20" s="20" t="n">
        <v>0</v>
      </c>
      <c r="M20" s="62" t="n">
        <v>0</v>
      </c>
      <c r="N20" s="20" t="n">
        <v>0</v>
      </c>
      <c r="O20" s="63" t="n">
        <v>0</v>
      </c>
      <c r="P20" s="62" t="n">
        <v>0</v>
      </c>
      <c r="Q20" s="61" t="n">
        <v>0</v>
      </c>
      <c r="R20" s="20" t="n">
        <v>0</v>
      </c>
      <c r="S20" s="62" t="n">
        <v>0</v>
      </c>
      <c r="T20" s="61" t="n">
        <v>0</v>
      </c>
      <c r="U20" s="20" t="n">
        <v>0</v>
      </c>
      <c r="V20" s="62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20" t="n">
        <v>0</v>
      </c>
      <c r="AD20" s="62" t="n">
        <v>0</v>
      </c>
      <c r="AE20" s="20" t="n">
        <v>0</v>
      </c>
      <c r="AF20" s="62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20" t="n">
        <v>0</v>
      </c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</row>
    <row r="21" customFormat="false" ht="18" hidden="false" customHeight="true" outlineLevel="0" collapsed="false">
      <c r="A21" s="58" t="s">
        <v>204</v>
      </c>
      <c r="B21" s="104"/>
      <c r="C21" s="105" t="s">
        <v>205</v>
      </c>
      <c r="D21" s="61" t="n">
        <f aca="false">D22+D23+D24</f>
        <v>9392495</v>
      </c>
      <c r="E21" s="61" t="n">
        <v>7713600</v>
      </c>
      <c r="F21" s="20" t="n">
        <v>7713600</v>
      </c>
      <c r="G21" s="62" t="n">
        <v>80800</v>
      </c>
      <c r="H21" s="61" t="n">
        <v>7632800</v>
      </c>
      <c r="I21" s="20" t="n">
        <v>0</v>
      </c>
      <c r="J21" s="62" t="n">
        <v>0</v>
      </c>
      <c r="K21" s="61" t="n">
        <v>0</v>
      </c>
      <c r="L21" s="20" t="n">
        <v>0</v>
      </c>
      <c r="M21" s="62" t="n">
        <v>0</v>
      </c>
      <c r="N21" s="20" t="n">
        <v>0</v>
      </c>
      <c r="O21" s="63" t="n">
        <v>0</v>
      </c>
      <c r="P21" s="62" t="n">
        <v>0</v>
      </c>
      <c r="Q21" s="61" t="n">
        <v>0</v>
      </c>
      <c r="R21" s="20" t="n">
        <v>0</v>
      </c>
      <c r="S21" s="62" t="n">
        <v>0</v>
      </c>
      <c r="T21" s="61" t="n">
        <v>0</v>
      </c>
      <c r="U21" s="20" t="n">
        <v>0</v>
      </c>
      <c r="V21" s="62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20" t="n">
        <v>0</v>
      </c>
      <c r="AD21" s="62" t="n">
        <v>0</v>
      </c>
      <c r="AE21" s="20" t="n">
        <v>0</v>
      </c>
      <c r="AF21" s="62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20" t="n">
        <v>0</v>
      </c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</row>
    <row r="22" customFormat="false" ht="18" hidden="false" customHeight="true" outlineLevel="0" collapsed="false">
      <c r="A22" s="58" t="s">
        <v>206</v>
      </c>
      <c r="B22" s="104" t="s">
        <v>182</v>
      </c>
      <c r="C22" s="105" t="s">
        <v>207</v>
      </c>
      <c r="D22" s="61" t="n">
        <v>2300000</v>
      </c>
      <c r="E22" s="61" t="n">
        <v>2300000</v>
      </c>
      <c r="F22" s="20" t="n">
        <v>2300000</v>
      </c>
      <c r="G22" s="62" t="n">
        <v>0</v>
      </c>
      <c r="H22" s="61" t="n">
        <v>2300000</v>
      </c>
      <c r="I22" s="20" t="n">
        <v>0</v>
      </c>
      <c r="J22" s="62" t="n">
        <v>0</v>
      </c>
      <c r="K22" s="61" t="n">
        <v>0</v>
      </c>
      <c r="L22" s="20" t="n">
        <v>0</v>
      </c>
      <c r="M22" s="62" t="n">
        <v>0</v>
      </c>
      <c r="N22" s="20" t="n">
        <v>0</v>
      </c>
      <c r="O22" s="63" t="n">
        <v>0</v>
      </c>
      <c r="P22" s="62" t="n">
        <v>0</v>
      </c>
      <c r="Q22" s="61" t="n">
        <v>0</v>
      </c>
      <c r="R22" s="20" t="n">
        <v>0</v>
      </c>
      <c r="S22" s="62" t="n">
        <v>0</v>
      </c>
      <c r="T22" s="61" t="n">
        <v>0</v>
      </c>
      <c r="U22" s="20" t="n">
        <v>0</v>
      </c>
      <c r="V22" s="62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20" t="n">
        <v>0</v>
      </c>
      <c r="AD22" s="62" t="n">
        <v>0</v>
      </c>
      <c r="AE22" s="20" t="n">
        <v>0</v>
      </c>
      <c r="AF22" s="62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20" t="n">
        <v>0</v>
      </c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</row>
    <row r="23" customFormat="false" ht="18" hidden="false" customHeight="true" outlineLevel="0" collapsed="false">
      <c r="A23" s="58" t="s">
        <v>208</v>
      </c>
      <c r="B23" s="104" t="s">
        <v>182</v>
      </c>
      <c r="C23" s="105" t="s">
        <v>209</v>
      </c>
      <c r="D23" s="61" t="n">
        <v>580000</v>
      </c>
      <c r="E23" s="61" t="n">
        <v>580000</v>
      </c>
      <c r="F23" s="20" t="n">
        <v>580000</v>
      </c>
      <c r="G23" s="62" t="n">
        <v>0</v>
      </c>
      <c r="H23" s="61" t="n">
        <v>580000</v>
      </c>
      <c r="I23" s="20" t="n">
        <v>0</v>
      </c>
      <c r="J23" s="62" t="n">
        <v>0</v>
      </c>
      <c r="K23" s="61" t="n">
        <v>0</v>
      </c>
      <c r="L23" s="20" t="n">
        <v>0</v>
      </c>
      <c r="M23" s="62" t="n">
        <v>0</v>
      </c>
      <c r="N23" s="20" t="n">
        <v>0</v>
      </c>
      <c r="O23" s="63" t="n">
        <v>0</v>
      </c>
      <c r="P23" s="62" t="n">
        <v>0</v>
      </c>
      <c r="Q23" s="61" t="n">
        <v>0</v>
      </c>
      <c r="R23" s="20" t="n">
        <v>0</v>
      </c>
      <c r="S23" s="62" t="n">
        <v>0</v>
      </c>
      <c r="T23" s="61" t="n">
        <v>0</v>
      </c>
      <c r="U23" s="20" t="n">
        <v>0</v>
      </c>
      <c r="V23" s="62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20" t="n">
        <v>0</v>
      </c>
      <c r="AD23" s="62" t="n">
        <v>0</v>
      </c>
      <c r="AE23" s="20" t="n">
        <v>0</v>
      </c>
      <c r="AF23" s="62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20" t="n">
        <v>0</v>
      </c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</row>
    <row r="24" customFormat="false" ht="18" hidden="false" customHeight="true" outlineLevel="0" collapsed="false">
      <c r="A24" s="58" t="s">
        <v>210</v>
      </c>
      <c r="B24" s="104" t="s">
        <v>182</v>
      </c>
      <c r="C24" s="105" t="s">
        <v>211</v>
      </c>
      <c r="D24" s="61" t="n">
        <v>6512495</v>
      </c>
      <c r="E24" s="61" t="n">
        <f aca="false">F24</f>
        <v>4833600</v>
      </c>
      <c r="F24" s="20" t="n">
        <f aca="false">G24+H24</f>
        <v>4833600</v>
      </c>
      <c r="G24" s="62" t="n">
        <v>80800</v>
      </c>
      <c r="H24" s="61" t="n">
        <v>4752800</v>
      </c>
      <c r="I24" s="20" t="n">
        <v>0</v>
      </c>
      <c r="J24" s="62" t="n">
        <v>0</v>
      </c>
      <c r="K24" s="61" t="n">
        <v>0</v>
      </c>
      <c r="L24" s="20" t="n">
        <v>0</v>
      </c>
      <c r="M24" s="62" t="n">
        <v>0</v>
      </c>
      <c r="N24" s="20" t="n">
        <v>0</v>
      </c>
      <c r="O24" s="63" t="n">
        <v>0</v>
      </c>
      <c r="P24" s="62" t="n">
        <v>720000</v>
      </c>
      <c r="Q24" s="61"/>
      <c r="R24" s="61" t="n">
        <v>720000</v>
      </c>
      <c r="S24" s="62" t="n">
        <v>0</v>
      </c>
      <c r="T24" s="61" t="n">
        <v>0</v>
      </c>
      <c r="U24" s="20" t="n">
        <v>0</v>
      </c>
      <c r="V24" s="62" t="n">
        <v>0</v>
      </c>
      <c r="W24" s="61" t="n">
        <v>0</v>
      </c>
      <c r="X24" s="61" t="n">
        <v>0</v>
      </c>
      <c r="Y24" s="61" t="n">
        <v>958895</v>
      </c>
      <c r="Z24" s="61" t="n">
        <v>0</v>
      </c>
      <c r="AA24" s="61" t="n">
        <v>0</v>
      </c>
      <c r="AB24" s="61" t="n">
        <v>0</v>
      </c>
      <c r="AC24" s="20" t="n">
        <v>0</v>
      </c>
      <c r="AD24" s="62" t="n">
        <v>0</v>
      </c>
      <c r="AE24" s="20" t="n">
        <v>0</v>
      </c>
      <c r="AF24" s="62" t="n">
        <v>0</v>
      </c>
      <c r="AG24" s="61" t="n">
        <v>0</v>
      </c>
      <c r="AH24" s="61" t="n">
        <v>0</v>
      </c>
      <c r="AI24" s="61" t="n">
        <v>958895</v>
      </c>
      <c r="AJ24" s="61" t="n">
        <v>0</v>
      </c>
      <c r="AK24" s="61" t="n">
        <v>958895</v>
      </c>
      <c r="AL24" s="61" t="n">
        <v>0</v>
      </c>
      <c r="AM24" s="61" t="n">
        <v>0</v>
      </c>
      <c r="AN24" s="20" t="n">
        <v>0</v>
      </c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</row>
    <row r="25" customFormat="false" ht="18" hidden="false" customHeight="true" outlineLevel="0" collapsed="false">
      <c r="A25" s="58" t="s">
        <v>212</v>
      </c>
      <c r="B25" s="104"/>
      <c r="C25" s="105" t="s">
        <v>213</v>
      </c>
      <c r="D25" s="61" t="n">
        <v>743880</v>
      </c>
      <c r="E25" s="61" t="n">
        <v>743880</v>
      </c>
      <c r="F25" s="20" t="n">
        <v>743880</v>
      </c>
      <c r="G25" s="62" t="n">
        <v>75662</v>
      </c>
      <c r="H25" s="61" t="n">
        <v>668218</v>
      </c>
      <c r="I25" s="20" t="n">
        <v>0</v>
      </c>
      <c r="J25" s="62" t="n">
        <v>0</v>
      </c>
      <c r="K25" s="61" t="n">
        <v>0</v>
      </c>
      <c r="L25" s="20" t="n">
        <v>0</v>
      </c>
      <c r="M25" s="62" t="n">
        <v>0</v>
      </c>
      <c r="N25" s="20" t="n">
        <v>0</v>
      </c>
      <c r="O25" s="63" t="n">
        <v>0</v>
      </c>
      <c r="P25" s="62" t="n">
        <v>0</v>
      </c>
      <c r="Q25" s="61" t="n">
        <v>0</v>
      </c>
      <c r="R25" s="20" t="n">
        <v>0</v>
      </c>
      <c r="S25" s="62" t="n">
        <v>0</v>
      </c>
      <c r="T25" s="61" t="n">
        <v>0</v>
      </c>
      <c r="U25" s="20" t="n">
        <v>0</v>
      </c>
      <c r="V25" s="62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20" t="n">
        <v>0</v>
      </c>
      <c r="AD25" s="62" t="n">
        <v>0</v>
      </c>
      <c r="AE25" s="20" t="n">
        <v>0</v>
      </c>
      <c r="AF25" s="62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20" t="n">
        <v>0</v>
      </c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</row>
    <row r="26" customFormat="false" ht="18" hidden="false" customHeight="true" outlineLevel="0" collapsed="false">
      <c r="A26" s="58" t="s">
        <v>214</v>
      </c>
      <c r="B26" s="104" t="s">
        <v>182</v>
      </c>
      <c r="C26" s="105" t="s">
        <v>215</v>
      </c>
      <c r="D26" s="61" t="n">
        <v>732180</v>
      </c>
      <c r="E26" s="61" t="n">
        <v>732180</v>
      </c>
      <c r="F26" s="20" t="n">
        <v>732180</v>
      </c>
      <c r="G26" s="62" t="n">
        <v>63962</v>
      </c>
      <c r="H26" s="61" t="n">
        <v>668218</v>
      </c>
      <c r="I26" s="20" t="n">
        <v>0</v>
      </c>
      <c r="J26" s="62" t="n">
        <v>0</v>
      </c>
      <c r="K26" s="61" t="n">
        <v>0</v>
      </c>
      <c r="L26" s="20" t="n">
        <v>0</v>
      </c>
      <c r="M26" s="62" t="n">
        <v>0</v>
      </c>
      <c r="N26" s="20" t="n">
        <v>0</v>
      </c>
      <c r="O26" s="63" t="n">
        <v>0</v>
      </c>
      <c r="P26" s="62" t="n">
        <v>0</v>
      </c>
      <c r="Q26" s="61" t="n">
        <v>0</v>
      </c>
      <c r="R26" s="20" t="n">
        <v>0</v>
      </c>
      <c r="S26" s="62" t="n">
        <v>0</v>
      </c>
      <c r="T26" s="61" t="n">
        <v>0</v>
      </c>
      <c r="U26" s="20" t="n">
        <v>0</v>
      </c>
      <c r="V26" s="62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20" t="n">
        <v>0</v>
      </c>
      <c r="AD26" s="62" t="n">
        <v>0</v>
      </c>
      <c r="AE26" s="20" t="n">
        <v>0</v>
      </c>
      <c r="AF26" s="62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20" t="n">
        <v>0</v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</row>
    <row r="27" customFormat="false" ht="18" hidden="false" customHeight="true" outlineLevel="0" collapsed="false">
      <c r="A27" s="58" t="s">
        <v>216</v>
      </c>
      <c r="B27" s="104" t="s">
        <v>182</v>
      </c>
      <c r="C27" s="105" t="s">
        <v>217</v>
      </c>
      <c r="D27" s="61" t="n">
        <v>11700</v>
      </c>
      <c r="E27" s="61" t="n">
        <v>11700</v>
      </c>
      <c r="F27" s="20" t="n">
        <v>11700</v>
      </c>
      <c r="G27" s="62" t="n">
        <v>11700</v>
      </c>
      <c r="H27" s="61" t="n">
        <v>0</v>
      </c>
      <c r="I27" s="20" t="n">
        <v>0</v>
      </c>
      <c r="J27" s="62" t="n">
        <v>0</v>
      </c>
      <c r="K27" s="61" t="n">
        <v>0</v>
      </c>
      <c r="L27" s="20" t="n">
        <v>0</v>
      </c>
      <c r="M27" s="62" t="n">
        <v>0</v>
      </c>
      <c r="N27" s="20" t="n">
        <v>0</v>
      </c>
      <c r="O27" s="63" t="n">
        <v>0</v>
      </c>
      <c r="P27" s="62" t="n">
        <v>0</v>
      </c>
      <c r="Q27" s="61" t="n">
        <v>0</v>
      </c>
      <c r="R27" s="20" t="n">
        <v>0</v>
      </c>
      <c r="S27" s="62" t="n">
        <v>0</v>
      </c>
      <c r="T27" s="61" t="n">
        <v>0</v>
      </c>
      <c r="U27" s="20" t="n">
        <v>0</v>
      </c>
      <c r="V27" s="62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20" t="n">
        <v>0</v>
      </c>
      <c r="AD27" s="62" t="n">
        <v>0</v>
      </c>
      <c r="AE27" s="20" t="n">
        <v>0</v>
      </c>
      <c r="AF27" s="62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20" t="n">
        <v>0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8</v>
      </c>
    </row>
    <row r="2" customFormat="false" ht="22.5" hidden="false" customHeight="true" outlineLevel="0" collapsed="false">
      <c r="A2" s="109" t="s">
        <v>21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10" t="n">
        <v>6255495</v>
      </c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</row>
    <row r="3" customFormat="false" ht="15" hidden="false" customHeight="true" outlineLevel="0" collapsed="false">
      <c r="A3" s="67" t="s">
        <v>5</v>
      </c>
      <c r="B3" s="28"/>
      <c r="C3" s="111"/>
      <c r="D3" s="111"/>
      <c r="E3" s="111"/>
      <c r="DF3" s="5" t="s">
        <v>6</v>
      </c>
    </row>
    <row r="4" customFormat="false" ht="16.5" hidden="false" customHeight="true" outlineLevel="0" collapsed="false">
      <c r="A4" s="68" t="s">
        <v>220</v>
      </c>
      <c r="B4" s="68"/>
      <c r="C4" s="68"/>
      <c r="D4" s="55" t="s">
        <v>169</v>
      </c>
      <c r="E4" s="9" t="s">
        <v>22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4</v>
      </c>
      <c r="BH4" s="8"/>
      <c r="BI4" s="8"/>
      <c r="BJ4" s="8"/>
      <c r="BK4" s="8"/>
      <c r="BL4" s="8" t="s">
        <v>22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2" t="s">
        <v>227</v>
      </c>
      <c r="CQ4" s="112"/>
      <c r="CR4" s="112"/>
      <c r="CS4" s="112" t="s">
        <v>228</v>
      </c>
      <c r="CT4" s="112"/>
      <c r="CU4" s="112"/>
      <c r="CV4" s="112"/>
      <c r="CW4" s="112"/>
      <c r="CX4" s="112"/>
      <c r="CY4" s="112" t="s">
        <v>229</v>
      </c>
      <c r="CZ4" s="112"/>
      <c r="DA4" s="112"/>
      <c r="DB4" s="112" t="s">
        <v>230</v>
      </c>
      <c r="DC4" s="112"/>
      <c r="DD4" s="112"/>
      <c r="DE4" s="112"/>
      <c r="DF4" s="112"/>
    </row>
    <row r="5" customFormat="false" ht="36" hidden="false" customHeight="true" outlineLevel="0" collapsed="false">
      <c r="A5" s="113" t="s">
        <v>70</v>
      </c>
      <c r="B5" s="113" t="s">
        <v>71</v>
      </c>
      <c r="C5" s="114" t="s">
        <v>72</v>
      </c>
      <c r="D5" s="55"/>
      <c r="E5" s="51" t="s">
        <v>75</v>
      </c>
      <c r="F5" s="115" t="s">
        <v>231</v>
      </c>
      <c r="G5" s="115" t="s">
        <v>232</v>
      </c>
      <c r="H5" s="115" t="s">
        <v>233</v>
      </c>
      <c r="I5" s="51" t="s">
        <v>234</v>
      </c>
      <c r="J5" s="51" t="s">
        <v>235</v>
      </c>
      <c r="K5" s="51" t="s">
        <v>236</v>
      </c>
      <c r="L5" s="51" t="s">
        <v>237</v>
      </c>
      <c r="M5" s="51" t="s">
        <v>238</v>
      </c>
      <c r="N5" s="51" t="s">
        <v>239</v>
      </c>
      <c r="O5" s="51" t="s">
        <v>240</v>
      </c>
      <c r="P5" s="51" t="s">
        <v>241</v>
      </c>
      <c r="Q5" s="51" t="s">
        <v>242</v>
      </c>
      <c r="R5" s="51" t="s">
        <v>243</v>
      </c>
      <c r="S5" s="51" t="s">
        <v>75</v>
      </c>
      <c r="T5" s="51" t="s">
        <v>244</v>
      </c>
      <c r="U5" s="51" t="s">
        <v>245</v>
      </c>
      <c r="V5" s="51" t="s">
        <v>246</v>
      </c>
      <c r="W5" s="51" t="s">
        <v>247</v>
      </c>
      <c r="X5" s="51" t="s">
        <v>248</v>
      </c>
      <c r="Y5" s="51" t="s">
        <v>249</v>
      </c>
      <c r="Z5" s="51" t="s">
        <v>250</v>
      </c>
      <c r="AA5" s="51" t="s">
        <v>251</v>
      </c>
      <c r="AB5" s="51" t="s">
        <v>252</v>
      </c>
      <c r="AC5" s="51" t="s">
        <v>253</v>
      </c>
      <c r="AD5" s="51" t="s">
        <v>254</v>
      </c>
      <c r="AE5" s="51" t="s">
        <v>255</v>
      </c>
      <c r="AF5" s="51" t="s">
        <v>256</v>
      </c>
      <c r="AG5" s="51" t="s">
        <v>257</v>
      </c>
      <c r="AH5" s="51" t="s">
        <v>258</v>
      </c>
      <c r="AI5" s="51" t="s">
        <v>259</v>
      </c>
      <c r="AJ5" s="51" t="s">
        <v>260</v>
      </c>
      <c r="AK5" s="51" t="s">
        <v>261</v>
      </c>
      <c r="AL5" s="51" t="s">
        <v>262</v>
      </c>
      <c r="AM5" s="51" t="s">
        <v>263</v>
      </c>
      <c r="AN5" s="51" t="s">
        <v>264</v>
      </c>
      <c r="AO5" s="51" t="s">
        <v>265</v>
      </c>
      <c r="AP5" s="51" t="s">
        <v>266</v>
      </c>
      <c r="AQ5" s="51" t="s">
        <v>267</v>
      </c>
      <c r="AR5" s="51" t="s">
        <v>268</v>
      </c>
      <c r="AS5" s="51" t="s">
        <v>269</v>
      </c>
      <c r="AT5" s="51" t="s">
        <v>270</v>
      </c>
      <c r="AU5" s="51" t="s">
        <v>75</v>
      </c>
      <c r="AV5" s="51" t="s">
        <v>271</v>
      </c>
      <c r="AW5" s="51" t="s">
        <v>272</v>
      </c>
      <c r="AX5" s="51" t="s">
        <v>273</v>
      </c>
      <c r="AY5" s="51" t="s">
        <v>274</v>
      </c>
      <c r="AZ5" s="51" t="s">
        <v>275</v>
      </c>
      <c r="BA5" s="51" t="s">
        <v>276</v>
      </c>
      <c r="BB5" s="51" t="s">
        <v>277</v>
      </c>
      <c r="BC5" s="51" t="s">
        <v>278</v>
      </c>
      <c r="BD5" s="51" t="s">
        <v>279</v>
      </c>
      <c r="BE5" s="51" t="s">
        <v>280</v>
      </c>
      <c r="BF5" s="51" t="s">
        <v>281</v>
      </c>
      <c r="BG5" s="51" t="s">
        <v>75</v>
      </c>
      <c r="BH5" s="51" t="s">
        <v>282</v>
      </c>
      <c r="BI5" s="51" t="s">
        <v>283</v>
      </c>
      <c r="BJ5" s="51" t="s">
        <v>284</v>
      </c>
      <c r="BK5" s="51" t="s">
        <v>285</v>
      </c>
      <c r="BL5" s="57" t="s">
        <v>75</v>
      </c>
      <c r="BM5" s="57" t="s">
        <v>286</v>
      </c>
      <c r="BN5" s="57" t="s">
        <v>287</v>
      </c>
      <c r="BO5" s="57" t="s">
        <v>288</v>
      </c>
      <c r="BP5" s="57" t="s">
        <v>289</v>
      </c>
      <c r="BQ5" s="57" t="s">
        <v>290</v>
      </c>
      <c r="BR5" s="57" t="s">
        <v>291</v>
      </c>
      <c r="BS5" s="57" t="s">
        <v>292</v>
      </c>
      <c r="BT5" s="57" t="s">
        <v>293</v>
      </c>
      <c r="BU5" s="57" t="s">
        <v>294</v>
      </c>
      <c r="BV5" s="57" t="s">
        <v>295</v>
      </c>
      <c r="BW5" s="57" t="s">
        <v>296</v>
      </c>
      <c r="BX5" s="57" t="s">
        <v>297</v>
      </c>
      <c r="BY5" s="57" t="s">
        <v>75</v>
      </c>
      <c r="BZ5" s="57" t="s">
        <v>286</v>
      </c>
      <c r="CA5" s="57" t="s">
        <v>287</v>
      </c>
      <c r="CB5" s="57" t="s">
        <v>288</v>
      </c>
      <c r="CC5" s="57" t="s">
        <v>289</v>
      </c>
      <c r="CD5" s="57" t="s">
        <v>290</v>
      </c>
      <c r="CE5" s="57" t="s">
        <v>291</v>
      </c>
      <c r="CF5" s="57" t="s">
        <v>292</v>
      </c>
      <c r="CG5" s="57" t="s">
        <v>298</v>
      </c>
      <c r="CH5" s="57" t="s">
        <v>299</v>
      </c>
      <c r="CI5" s="57" t="s">
        <v>300</v>
      </c>
      <c r="CJ5" s="57" t="s">
        <v>301</v>
      </c>
      <c r="CK5" s="57" t="s">
        <v>293</v>
      </c>
      <c r="CL5" s="57" t="s">
        <v>294</v>
      </c>
      <c r="CM5" s="57" t="s">
        <v>295</v>
      </c>
      <c r="CN5" s="57" t="s">
        <v>296</v>
      </c>
      <c r="CO5" s="57" t="s">
        <v>302</v>
      </c>
      <c r="CP5" s="57" t="s">
        <v>75</v>
      </c>
      <c r="CQ5" s="57" t="s">
        <v>303</v>
      </c>
      <c r="CR5" s="57" t="s">
        <v>304</v>
      </c>
      <c r="CS5" s="57" t="s">
        <v>75</v>
      </c>
      <c r="CT5" s="57" t="s">
        <v>303</v>
      </c>
      <c r="CU5" s="57" t="s">
        <v>305</v>
      </c>
      <c r="CV5" s="57" t="s">
        <v>306</v>
      </c>
      <c r="CW5" s="57" t="s">
        <v>307</v>
      </c>
      <c r="CX5" s="57" t="s">
        <v>304</v>
      </c>
      <c r="CY5" s="57" t="s">
        <v>75</v>
      </c>
      <c r="CZ5" s="57" t="s">
        <v>308</v>
      </c>
      <c r="DA5" s="57" t="s">
        <v>309</v>
      </c>
      <c r="DB5" s="57" t="s">
        <v>75</v>
      </c>
      <c r="DC5" s="57" t="s">
        <v>310</v>
      </c>
      <c r="DD5" s="57" t="s">
        <v>311</v>
      </c>
      <c r="DE5" s="57" t="s">
        <v>312</v>
      </c>
      <c r="DF5" s="57" t="s">
        <v>230</v>
      </c>
    </row>
    <row r="6" customFormat="false" ht="17.25" hidden="false" customHeight="true" outlineLevel="0" collapsed="false">
      <c r="A6" s="58"/>
      <c r="B6" s="59"/>
      <c r="C6" s="65" t="s">
        <v>59</v>
      </c>
      <c r="D6" s="61" t="n">
        <v>20709429</v>
      </c>
      <c r="E6" s="61" t="n">
        <v>7537592</v>
      </c>
      <c r="F6" s="61" t="n">
        <v>2454264</v>
      </c>
      <c r="G6" s="61" t="n">
        <v>2063268</v>
      </c>
      <c r="H6" s="61" t="n">
        <v>204522</v>
      </c>
      <c r="I6" s="61" t="n">
        <v>0</v>
      </c>
      <c r="J6" s="61" t="n">
        <v>0</v>
      </c>
      <c r="K6" s="61" t="n">
        <v>755529</v>
      </c>
      <c r="L6" s="61" t="n">
        <v>36000</v>
      </c>
      <c r="M6" s="61" t="n">
        <v>283323</v>
      </c>
      <c r="N6" s="61" t="n">
        <v>0</v>
      </c>
      <c r="O6" s="61" t="n">
        <v>0</v>
      </c>
      <c r="P6" s="61" t="n">
        <v>566646</v>
      </c>
      <c r="Q6" s="61" t="n">
        <v>0</v>
      </c>
      <c r="R6" s="61" t="n">
        <v>1174040</v>
      </c>
      <c r="S6" s="61" t="n">
        <v>3035462</v>
      </c>
      <c r="T6" s="61" t="n">
        <v>150000</v>
      </c>
      <c r="U6" s="61" t="n">
        <v>20000</v>
      </c>
      <c r="V6" s="61" t="n">
        <v>0</v>
      </c>
      <c r="W6" s="61" t="n">
        <v>0</v>
      </c>
      <c r="X6" s="61" t="n">
        <v>11000</v>
      </c>
      <c r="Y6" s="61" t="n">
        <v>88000</v>
      </c>
      <c r="Z6" s="61" t="n">
        <v>95000</v>
      </c>
      <c r="AA6" s="61" t="n">
        <v>0</v>
      </c>
      <c r="AB6" s="61" t="n">
        <v>23000</v>
      </c>
      <c r="AC6" s="61" t="n">
        <v>1084100</v>
      </c>
      <c r="AD6" s="61" t="n">
        <v>0</v>
      </c>
      <c r="AE6" s="61" t="n">
        <v>72000</v>
      </c>
      <c r="AF6" s="61" t="n">
        <v>0</v>
      </c>
      <c r="AG6" s="61" t="n">
        <v>5600</v>
      </c>
      <c r="AH6" s="61" t="n">
        <v>417312</v>
      </c>
      <c r="AI6" s="61" t="n">
        <v>1007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230000</v>
      </c>
      <c r="AP6" s="61" t="n">
        <v>0</v>
      </c>
      <c r="AQ6" s="61" t="n">
        <v>410100</v>
      </c>
      <c r="AR6" s="61" t="n">
        <v>419280</v>
      </c>
      <c r="AS6" s="61" t="n">
        <v>0</v>
      </c>
      <c r="AT6" s="61" t="n">
        <v>0</v>
      </c>
      <c r="AU6" s="61" t="n">
        <v>743880</v>
      </c>
      <c r="AV6" s="61" t="n">
        <v>0</v>
      </c>
      <c r="AW6" s="61" t="n">
        <v>0</v>
      </c>
      <c r="AX6" s="20" t="n">
        <v>0</v>
      </c>
      <c r="AY6" s="63" t="n">
        <v>0</v>
      </c>
      <c r="AZ6" s="63" t="n">
        <v>13680</v>
      </c>
      <c r="BA6" s="62" t="n">
        <v>0</v>
      </c>
      <c r="BB6" s="61" t="n">
        <v>49262</v>
      </c>
      <c r="BC6" s="61" t="n">
        <v>0</v>
      </c>
      <c r="BD6" s="61" t="n">
        <v>669238</v>
      </c>
      <c r="BE6" s="61" t="n">
        <v>0</v>
      </c>
      <c r="BF6" s="61" t="n">
        <v>1170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7713600</v>
      </c>
      <c r="BZ6" s="61" t="n">
        <v>0</v>
      </c>
      <c r="CA6" s="61" t="n">
        <v>80800</v>
      </c>
      <c r="CB6" s="61" t="n">
        <v>0</v>
      </c>
      <c r="CC6" s="61" t="n">
        <v>2300000</v>
      </c>
      <c r="CD6" s="61" t="n">
        <v>0</v>
      </c>
      <c r="CE6" s="61" t="n">
        <f aca="false">CE8</f>
        <v>6255495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58000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20709429</v>
      </c>
      <c r="E7" s="61" t="n">
        <v>7537592</v>
      </c>
      <c r="F7" s="61" t="n">
        <v>2454264</v>
      </c>
      <c r="G7" s="61" t="n">
        <v>2063268</v>
      </c>
      <c r="H7" s="61" t="n">
        <v>204522</v>
      </c>
      <c r="I7" s="61" t="n">
        <v>0</v>
      </c>
      <c r="J7" s="61" t="n">
        <v>0</v>
      </c>
      <c r="K7" s="61" t="n">
        <v>755529</v>
      </c>
      <c r="L7" s="61" t="n">
        <v>36000</v>
      </c>
      <c r="M7" s="61" t="n">
        <v>283323</v>
      </c>
      <c r="N7" s="61" t="n">
        <v>0</v>
      </c>
      <c r="O7" s="61" t="n">
        <v>0</v>
      </c>
      <c r="P7" s="61" t="n">
        <v>566646</v>
      </c>
      <c r="Q7" s="61" t="n">
        <v>0</v>
      </c>
      <c r="R7" s="61" t="n">
        <v>1174040</v>
      </c>
      <c r="S7" s="61" t="n">
        <v>3035462</v>
      </c>
      <c r="T7" s="61" t="n">
        <v>150000</v>
      </c>
      <c r="U7" s="61" t="n">
        <v>20000</v>
      </c>
      <c r="V7" s="61" t="n">
        <v>0</v>
      </c>
      <c r="W7" s="61" t="n">
        <v>0</v>
      </c>
      <c r="X7" s="61" t="n">
        <v>11000</v>
      </c>
      <c r="Y7" s="61" t="n">
        <v>88000</v>
      </c>
      <c r="Z7" s="61" t="n">
        <v>95000</v>
      </c>
      <c r="AA7" s="61" t="n">
        <v>0</v>
      </c>
      <c r="AB7" s="61" t="n">
        <v>23000</v>
      </c>
      <c r="AC7" s="61" t="n">
        <v>1084100</v>
      </c>
      <c r="AD7" s="61" t="n">
        <v>0</v>
      </c>
      <c r="AE7" s="61" t="n">
        <v>72000</v>
      </c>
      <c r="AF7" s="61" t="n">
        <v>0</v>
      </c>
      <c r="AG7" s="61" t="n">
        <v>5600</v>
      </c>
      <c r="AH7" s="61" t="n">
        <v>417312</v>
      </c>
      <c r="AI7" s="61" t="n">
        <v>1007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230000</v>
      </c>
      <c r="AP7" s="61" t="n">
        <v>0</v>
      </c>
      <c r="AQ7" s="61" t="n">
        <v>410100</v>
      </c>
      <c r="AR7" s="61" t="n">
        <v>419280</v>
      </c>
      <c r="AS7" s="61" t="n">
        <v>0</v>
      </c>
      <c r="AT7" s="61" t="n">
        <v>0</v>
      </c>
      <c r="AU7" s="61" t="n">
        <v>743880</v>
      </c>
      <c r="AV7" s="61" t="n">
        <v>0</v>
      </c>
      <c r="AW7" s="61" t="n">
        <v>0</v>
      </c>
      <c r="AX7" s="20" t="n">
        <v>0</v>
      </c>
      <c r="AY7" s="63" t="n">
        <v>0</v>
      </c>
      <c r="AZ7" s="63" t="n">
        <v>13680</v>
      </c>
      <c r="BA7" s="62" t="n">
        <v>0</v>
      </c>
      <c r="BB7" s="61" t="n">
        <v>49262</v>
      </c>
      <c r="BC7" s="61" t="n">
        <v>0</v>
      </c>
      <c r="BD7" s="61" t="n">
        <v>669238</v>
      </c>
      <c r="BE7" s="61" t="n">
        <v>0</v>
      </c>
      <c r="BF7" s="61" t="n">
        <v>1170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7713600</v>
      </c>
      <c r="BZ7" s="61" t="n">
        <v>0</v>
      </c>
      <c r="CA7" s="61" t="n">
        <v>80800</v>
      </c>
      <c r="CB7" s="61" t="n">
        <v>0</v>
      </c>
      <c r="CC7" s="61" t="n">
        <v>2300000</v>
      </c>
      <c r="CD7" s="61" t="n">
        <v>0</v>
      </c>
      <c r="CE7" s="61" t="n">
        <f aca="false">CE9</f>
        <v>6255495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58000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f aca="false">D9</f>
        <v>18993289</v>
      </c>
      <c r="E8" s="61" t="n">
        <v>5896094</v>
      </c>
      <c r="F8" s="61" t="n">
        <v>2454264</v>
      </c>
      <c r="G8" s="61" t="n">
        <v>2063268</v>
      </c>
      <c r="H8" s="61" t="n">
        <v>20452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174040</v>
      </c>
      <c r="S8" s="61" t="n">
        <v>3035462</v>
      </c>
      <c r="T8" s="61" t="n">
        <v>150000</v>
      </c>
      <c r="U8" s="61" t="n">
        <v>20000</v>
      </c>
      <c r="V8" s="61" t="n">
        <v>0</v>
      </c>
      <c r="W8" s="61" t="n">
        <v>0</v>
      </c>
      <c r="X8" s="61" t="n">
        <v>11000</v>
      </c>
      <c r="Y8" s="61" t="n">
        <v>88000</v>
      </c>
      <c r="Z8" s="61" t="n">
        <v>95000</v>
      </c>
      <c r="AA8" s="61" t="n">
        <v>0</v>
      </c>
      <c r="AB8" s="61" t="n">
        <v>23000</v>
      </c>
      <c r="AC8" s="61" t="n">
        <v>1084100</v>
      </c>
      <c r="AD8" s="61" t="n">
        <v>0</v>
      </c>
      <c r="AE8" s="61" t="n">
        <v>72000</v>
      </c>
      <c r="AF8" s="61" t="n">
        <v>0</v>
      </c>
      <c r="AG8" s="61" t="n">
        <v>5600</v>
      </c>
      <c r="AH8" s="61" t="n">
        <v>417312</v>
      </c>
      <c r="AI8" s="61" t="n">
        <v>1007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230000</v>
      </c>
      <c r="AP8" s="61" t="n">
        <v>0</v>
      </c>
      <c r="AQ8" s="61" t="n">
        <v>410100</v>
      </c>
      <c r="AR8" s="61" t="n">
        <v>419280</v>
      </c>
      <c r="AS8" s="61" t="n">
        <v>0</v>
      </c>
      <c r="AT8" s="61" t="n">
        <v>0</v>
      </c>
      <c r="AU8" s="61" t="n">
        <v>669238</v>
      </c>
      <c r="AV8" s="61" t="n">
        <v>0</v>
      </c>
      <c r="AW8" s="61" t="n">
        <v>0</v>
      </c>
      <c r="AX8" s="20" t="n">
        <v>0</v>
      </c>
      <c r="AY8" s="63" t="n">
        <v>0</v>
      </c>
      <c r="AZ8" s="63" t="n">
        <v>0</v>
      </c>
      <c r="BA8" s="62" t="n">
        <v>0</v>
      </c>
      <c r="BB8" s="61" t="n">
        <v>0</v>
      </c>
      <c r="BC8" s="61" t="n">
        <v>0</v>
      </c>
      <c r="BD8" s="61" t="n">
        <v>669238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7713600</v>
      </c>
      <c r="BZ8" s="61" t="n">
        <v>0</v>
      </c>
      <c r="CA8" s="61" t="n">
        <v>80800</v>
      </c>
      <c r="CB8" s="61" t="n">
        <v>0</v>
      </c>
      <c r="CC8" s="61" t="n">
        <v>2300000</v>
      </c>
      <c r="CD8" s="61" t="n">
        <v>0</v>
      </c>
      <c r="CE8" s="61" t="n">
        <f aca="false">CE9</f>
        <v>6255495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58000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f aca="false">D10+D11</f>
        <v>18993289</v>
      </c>
      <c r="E9" s="61" t="n">
        <v>5896094</v>
      </c>
      <c r="F9" s="61" t="n">
        <v>2454264</v>
      </c>
      <c r="G9" s="61" t="n">
        <v>2063268</v>
      </c>
      <c r="H9" s="61" t="n">
        <v>20452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1174040</v>
      </c>
      <c r="S9" s="61" t="n">
        <v>3035462</v>
      </c>
      <c r="T9" s="61" t="n">
        <v>150000</v>
      </c>
      <c r="U9" s="61" t="n">
        <v>20000</v>
      </c>
      <c r="V9" s="61" t="n">
        <v>0</v>
      </c>
      <c r="W9" s="61" t="n">
        <v>0</v>
      </c>
      <c r="X9" s="61" t="n">
        <v>11000</v>
      </c>
      <c r="Y9" s="61" t="n">
        <v>88000</v>
      </c>
      <c r="Z9" s="61" t="n">
        <v>95000</v>
      </c>
      <c r="AA9" s="61" t="n">
        <v>0</v>
      </c>
      <c r="AB9" s="61" t="n">
        <v>23000</v>
      </c>
      <c r="AC9" s="61" t="n">
        <v>1084100</v>
      </c>
      <c r="AD9" s="61" t="n">
        <v>0</v>
      </c>
      <c r="AE9" s="61" t="n">
        <v>72000</v>
      </c>
      <c r="AF9" s="61" t="n">
        <v>0</v>
      </c>
      <c r="AG9" s="61" t="n">
        <v>5600</v>
      </c>
      <c r="AH9" s="61" t="n">
        <v>417312</v>
      </c>
      <c r="AI9" s="61" t="n">
        <v>1007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230000</v>
      </c>
      <c r="AP9" s="61" t="n">
        <v>0</v>
      </c>
      <c r="AQ9" s="61" t="n">
        <v>410100</v>
      </c>
      <c r="AR9" s="61" t="n">
        <v>419280</v>
      </c>
      <c r="AS9" s="61" t="n">
        <v>0</v>
      </c>
      <c r="AT9" s="61" t="n">
        <v>0</v>
      </c>
      <c r="AU9" s="61" t="n">
        <v>669238</v>
      </c>
      <c r="AV9" s="61" t="n">
        <v>0</v>
      </c>
      <c r="AW9" s="61" t="n">
        <v>0</v>
      </c>
      <c r="AX9" s="20" t="n">
        <v>0</v>
      </c>
      <c r="AY9" s="63" t="n">
        <v>0</v>
      </c>
      <c r="AZ9" s="63" t="n">
        <v>0</v>
      </c>
      <c r="BA9" s="62" t="n">
        <v>0</v>
      </c>
      <c r="BB9" s="61" t="n">
        <v>0</v>
      </c>
      <c r="BC9" s="61" t="n">
        <v>0</v>
      </c>
      <c r="BD9" s="61" t="n">
        <v>669238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7713600</v>
      </c>
      <c r="BZ9" s="61" t="n">
        <v>0</v>
      </c>
      <c r="CA9" s="61" t="n">
        <v>80800</v>
      </c>
      <c r="CB9" s="61" t="n">
        <v>0</v>
      </c>
      <c r="CC9" s="61" t="n">
        <v>2300000</v>
      </c>
      <c r="CD9" s="61" t="n">
        <v>0</v>
      </c>
      <c r="CE9" s="61" t="n">
        <f aca="false">CE11</f>
        <v>6255495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58000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6494394</v>
      </c>
      <c r="E10" s="61" t="n">
        <v>4976094</v>
      </c>
      <c r="F10" s="61" t="n">
        <v>2454264</v>
      </c>
      <c r="G10" s="61" t="n">
        <v>2063268</v>
      </c>
      <c r="H10" s="61" t="n">
        <v>20452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254040</v>
      </c>
      <c r="S10" s="61" t="n">
        <v>1436480</v>
      </c>
      <c r="T10" s="61" t="n">
        <v>150000</v>
      </c>
      <c r="U10" s="61" t="n">
        <v>20000</v>
      </c>
      <c r="V10" s="61" t="n">
        <v>0</v>
      </c>
      <c r="W10" s="61" t="n">
        <v>0</v>
      </c>
      <c r="X10" s="61" t="n">
        <v>11000</v>
      </c>
      <c r="Y10" s="61" t="n">
        <v>88000</v>
      </c>
      <c r="Z10" s="61" t="n">
        <v>95000</v>
      </c>
      <c r="AA10" s="61" t="n">
        <v>0</v>
      </c>
      <c r="AB10" s="61" t="n">
        <v>23000</v>
      </c>
      <c r="AC10" s="61" t="n">
        <v>194100</v>
      </c>
      <c r="AD10" s="61" t="n">
        <v>0</v>
      </c>
      <c r="AE10" s="61" t="n">
        <v>32000</v>
      </c>
      <c r="AF10" s="61" t="n">
        <v>0</v>
      </c>
      <c r="AG10" s="61" t="n">
        <v>5600</v>
      </c>
      <c r="AH10" s="61" t="n">
        <v>68330</v>
      </c>
      <c r="AI10" s="61" t="n">
        <v>1007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230000</v>
      </c>
      <c r="AP10" s="61" t="n">
        <v>0</v>
      </c>
      <c r="AQ10" s="61" t="n">
        <v>90100</v>
      </c>
      <c r="AR10" s="61" t="n">
        <v>419280</v>
      </c>
      <c r="AS10" s="61" t="n">
        <v>0</v>
      </c>
      <c r="AT10" s="61" t="n">
        <v>0</v>
      </c>
      <c r="AU10" s="61" t="n">
        <v>1020</v>
      </c>
      <c r="AV10" s="61" t="n">
        <v>0</v>
      </c>
      <c r="AW10" s="61" t="n">
        <v>0</v>
      </c>
      <c r="AX10" s="20" t="n">
        <v>0</v>
      </c>
      <c r="AY10" s="63" t="n">
        <v>0</v>
      </c>
      <c r="AZ10" s="63" t="n">
        <v>0</v>
      </c>
      <c r="BA10" s="62" t="n">
        <v>0</v>
      </c>
      <c r="BB10" s="61" t="n">
        <v>0</v>
      </c>
      <c r="BC10" s="61" t="n">
        <v>0</v>
      </c>
      <c r="BD10" s="61" t="n">
        <v>102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80800</v>
      </c>
      <c r="BZ10" s="61" t="n">
        <v>0</v>
      </c>
      <c r="CA10" s="61" t="n">
        <v>8080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33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f aca="false">E11+S11+AU11+BY11</f>
        <v>12498895</v>
      </c>
      <c r="E11" s="61" t="n">
        <v>920000</v>
      </c>
      <c r="F11" s="61" t="n">
        <v>0</v>
      </c>
      <c r="G11" s="61"/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920000</v>
      </c>
      <c r="S11" s="61" t="n">
        <v>1598982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890000</v>
      </c>
      <c r="AD11" s="61" t="n">
        <v>0</v>
      </c>
      <c r="AE11" s="61" t="n">
        <v>40000</v>
      </c>
      <c r="AF11" s="61" t="n">
        <v>0</v>
      </c>
      <c r="AG11" s="61" t="n">
        <v>0</v>
      </c>
      <c r="AH11" s="61" t="n">
        <v>348982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320000</v>
      </c>
      <c r="AR11" s="61" t="n">
        <v>0</v>
      </c>
      <c r="AS11" s="61" t="n">
        <v>0</v>
      </c>
      <c r="AT11" s="61" t="n">
        <v>0</v>
      </c>
      <c r="AU11" s="61" t="n">
        <v>668218</v>
      </c>
      <c r="AV11" s="61" t="n">
        <v>0</v>
      </c>
      <c r="AW11" s="61" t="n">
        <v>0</v>
      </c>
      <c r="AX11" s="20" t="n">
        <v>0</v>
      </c>
      <c r="AY11" s="63" t="n">
        <v>0</v>
      </c>
      <c r="AZ11" s="63" t="n">
        <v>0</v>
      </c>
      <c r="BA11" s="62" t="n">
        <v>0</v>
      </c>
      <c r="BB11" s="61" t="n">
        <v>0</v>
      </c>
      <c r="BC11" s="61" t="n">
        <v>0</v>
      </c>
      <c r="BD11" s="61" t="n">
        <v>668218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f aca="false">CC11+CE11+CK11+CA11</f>
        <v>9311695</v>
      </c>
      <c r="BZ11" s="61" t="n">
        <v>0</v>
      </c>
      <c r="CA11" s="61" t="n">
        <v>176200</v>
      </c>
      <c r="CB11" s="61" t="n">
        <v>0</v>
      </c>
      <c r="CC11" s="61" t="n">
        <v>2300000</v>
      </c>
      <c r="CD11" s="61" t="n">
        <v>0</v>
      </c>
      <c r="CE11" s="61" t="n">
        <v>6255495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58000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89</v>
      </c>
      <c r="B12" s="59"/>
      <c r="C12" s="65" t="s">
        <v>90</v>
      </c>
      <c r="D12" s="61" t="n">
        <v>816909</v>
      </c>
      <c r="E12" s="61" t="n">
        <v>791529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755529</v>
      </c>
      <c r="L12" s="61" t="n">
        <v>3600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25380</v>
      </c>
      <c r="AV12" s="61" t="n">
        <v>0</v>
      </c>
      <c r="AW12" s="61" t="n">
        <v>0</v>
      </c>
      <c r="AX12" s="20" t="n">
        <v>0</v>
      </c>
      <c r="AY12" s="63" t="n">
        <v>0</v>
      </c>
      <c r="AZ12" s="63" t="n">
        <v>1368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1170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8"/>
    </row>
    <row r="13" customFormat="false" ht="17.25" hidden="false" customHeight="true" outlineLevel="0" collapsed="false">
      <c r="A13" s="58" t="s">
        <v>91</v>
      </c>
      <c r="B13" s="59"/>
      <c r="C13" s="65" t="s">
        <v>92</v>
      </c>
      <c r="D13" s="61" t="n">
        <v>803229</v>
      </c>
      <c r="E13" s="61" t="n">
        <v>791529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755529</v>
      </c>
      <c r="L13" s="61" t="n">
        <v>3600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11700</v>
      </c>
      <c r="AV13" s="61" t="n">
        <v>0</v>
      </c>
      <c r="AW13" s="61" t="n">
        <v>0</v>
      </c>
      <c r="AX13" s="20" t="n">
        <v>0</v>
      </c>
      <c r="AY13" s="63" t="n">
        <v>0</v>
      </c>
      <c r="AZ13" s="63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1170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7.25" hidden="false" customHeight="true" outlineLevel="0" collapsed="false">
      <c r="A14" s="58" t="s">
        <v>93</v>
      </c>
      <c r="B14" s="59" t="s">
        <v>80</v>
      </c>
      <c r="C14" s="65" t="s">
        <v>94</v>
      </c>
      <c r="D14" s="61" t="n">
        <v>1170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11700</v>
      </c>
      <c r="AV14" s="61" t="n">
        <v>0</v>
      </c>
      <c r="AW14" s="61" t="n">
        <v>0</v>
      </c>
      <c r="AX14" s="20" t="n">
        <v>0</v>
      </c>
      <c r="AY14" s="63" t="n">
        <v>0</v>
      </c>
      <c r="AZ14" s="63" t="n">
        <v>0</v>
      </c>
      <c r="BA14" s="62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1170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0" t="n">
        <v>0</v>
      </c>
    </row>
    <row r="15" customFormat="false" ht="17.25" hidden="false" customHeight="true" outlineLevel="0" collapsed="false">
      <c r="A15" s="58" t="s">
        <v>95</v>
      </c>
      <c r="B15" s="59" t="s">
        <v>80</v>
      </c>
      <c r="C15" s="65" t="s">
        <v>96</v>
      </c>
      <c r="D15" s="61" t="n">
        <v>755529</v>
      </c>
      <c r="E15" s="61" t="n">
        <v>755529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755529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20" t="n">
        <v>0</v>
      </c>
      <c r="AY15" s="63" t="n">
        <v>0</v>
      </c>
      <c r="AZ15" s="63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/>
      <c r="CD15" s="61"/>
      <c r="CE15" s="61"/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0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36000</v>
      </c>
      <c r="E16" s="61" t="n">
        <v>3600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3600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20" t="n">
        <v>0</v>
      </c>
      <c r="AY16" s="63" t="n">
        <v>0</v>
      </c>
      <c r="AZ16" s="63" t="n">
        <v>0</v>
      </c>
      <c r="BA16" s="62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/>
      <c r="CD16" s="61"/>
      <c r="CE16" s="61"/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0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1368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13680</v>
      </c>
      <c r="AV17" s="61" t="n">
        <v>0</v>
      </c>
      <c r="AW17" s="61" t="n">
        <v>0</v>
      </c>
      <c r="AX17" s="20" t="n">
        <v>0</v>
      </c>
      <c r="AY17" s="63" t="n">
        <v>0</v>
      </c>
      <c r="AZ17" s="63" t="n">
        <v>1368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0" t="n">
        <v>0</v>
      </c>
    </row>
    <row r="18" customFormat="false" ht="17.25" hidden="false" customHeight="true" outlineLevel="0" collapsed="false">
      <c r="A18" s="58" t="s">
        <v>101</v>
      </c>
      <c r="B18" s="59" t="s">
        <v>80</v>
      </c>
      <c r="C18" s="65" t="s">
        <v>102</v>
      </c>
      <c r="D18" s="61" t="n">
        <v>1368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13680</v>
      </c>
      <c r="AV18" s="61" t="n">
        <v>0</v>
      </c>
      <c r="AW18" s="61" t="n">
        <v>0</v>
      </c>
      <c r="AX18" s="20" t="n">
        <v>0</v>
      </c>
      <c r="AY18" s="63" t="n">
        <v>0</v>
      </c>
      <c r="AZ18" s="63" t="n">
        <v>13680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0" t="n">
        <v>0</v>
      </c>
    </row>
    <row r="19" customFormat="false" ht="17.25" hidden="false" customHeight="true" outlineLevel="0" collapsed="false">
      <c r="A19" s="58" t="s">
        <v>103</v>
      </c>
      <c r="B19" s="59"/>
      <c r="C19" s="65" t="s">
        <v>104</v>
      </c>
      <c r="D19" s="61" t="n">
        <v>332585</v>
      </c>
      <c r="E19" s="61" t="n">
        <v>28332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83323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49262</v>
      </c>
      <c r="AV19" s="61" t="n">
        <v>0</v>
      </c>
      <c r="AW19" s="61" t="n">
        <v>0</v>
      </c>
      <c r="AX19" s="20" t="n">
        <v>0</v>
      </c>
      <c r="AY19" s="63" t="n">
        <v>0</v>
      </c>
      <c r="AZ19" s="63" t="n">
        <v>0</v>
      </c>
      <c r="BA19" s="62" t="n">
        <v>0</v>
      </c>
      <c r="BB19" s="61" t="n">
        <v>49262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0" t="n">
        <v>0</v>
      </c>
    </row>
    <row r="20" customFormat="false" ht="17.25" hidden="false" customHeight="true" outlineLevel="0" collapsed="false">
      <c r="A20" s="58" t="s">
        <v>105</v>
      </c>
      <c r="B20" s="59"/>
      <c r="C20" s="65" t="s">
        <v>106</v>
      </c>
      <c r="D20" s="61" t="n">
        <v>332585</v>
      </c>
      <c r="E20" s="61" t="n">
        <v>28332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283323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49262</v>
      </c>
      <c r="AV20" s="61" t="n">
        <v>0</v>
      </c>
      <c r="AW20" s="61" t="n">
        <v>0</v>
      </c>
      <c r="AX20" s="20" t="n">
        <v>0</v>
      </c>
      <c r="AY20" s="63" t="n">
        <v>0</v>
      </c>
      <c r="AZ20" s="63" t="n">
        <v>0</v>
      </c>
      <c r="BA20" s="62" t="n">
        <v>0</v>
      </c>
      <c r="BB20" s="61" t="n">
        <v>49262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0" t="n">
        <v>0</v>
      </c>
    </row>
    <row r="21" customFormat="false" ht="17.25" hidden="false" customHeight="true" outlineLevel="0" collapsed="false">
      <c r="A21" s="58" t="s">
        <v>107</v>
      </c>
      <c r="B21" s="59" t="s">
        <v>80</v>
      </c>
      <c r="C21" s="65" t="s">
        <v>108</v>
      </c>
      <c r="D21" s="61" t="n">
        <v>332585</v>
      </c>
      <c r="E21" s="61" t="n">
        <v>283323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283323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49262</v>
      </c>
      <c r="AV21" s="61" t="n">
        <v>0</v>
      </c>
      <c r="AW21" s="61" t="n">
        <v>0</v>
      </c>
      <c r="AX21" s="20" t="n">
        <v>0</v>
      </c>
      <c r="AY21" s="63" t="n">
        <v>0</v>
      </c>
      <c r="AZ21" s="63" t="n">
        <v>0</v>
      </c>
      <c r="BA21" s="62" t="n">
        <v>0</v>
      </c>
      <c r="BB21" s="61" t="n">
        <v>49262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0" t="n">
        <v>0</v>
      </c>
    </row>
    <row r="22" customFormat="false" ht="17.25" hidden="false" customHeight="true" outlineLevel="0" collapsed="false">
      <c r="A22" s="58" t="s">
        <v>109</v>
      </c>
      <c r="B22" s="59"/>
      <c r="C22" s="65" t="s">
        <v>110</v>
      </c>
      <c r="D22" s="61" t="n">
        <v>566646</v>
      </c>
      <c r="E22" s="61" t="n">
        <v>566646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566646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0" t="n">
        <v>0</v>
      </c>
      <c r="AY22" s="63" t="n">
        <v>0</v>
      </c>
      <c r="AZ22" s="63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0" t="n">
        <v>0</v>
      </c>
    </row>
    <row r="23" customFormat="false" ht="17.25" hidden="false" customHeight="true" outlineLevel="0" collapsed="false">
      <c r="A23" s="58" t="s">
        <v>111</v>
      </c>
      <c r="B23" s="59"/>
      <c r="C23" s="65" t="s">
        <v>112</v>
      </c>
      <c r="D23" s="61" t="n">
        <v>566646</v>
      </c>
      <c r="E23" s="61" t="n">
        <v>566646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566646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20" t="n">
        <v>0</v>
      </c>
      <c r="AY23" s="63" t="n">
        <v>0</v>
      </c>
      <c r="AZ23" s="63" t="n">
        <v>0</v>
      </c>
      <c r="BA23" s="62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0" t="n">
        <v>0</v>
      </c>
    </row>
    <row r="24" customFormat="false" ht="27" hidden="false" customHeight="true" outlineLevel="0" collapsed="false">
      <c r="A24" s="58" t="s">
        <v>113</v>
      </c>
      <c r="B24" s="59" t="s">
        <v>80</v>
      </c>
      <c r="C24" s="65" t="s">
        <v>114</v>
      </c>
      <c r="D24" s="61" t="n">
        <v>566646</v>
      </c>
      <c r="E24" s="61" t="n">
        <v>566646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566646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20" t="n">
        <v>0</v>
      </c>
      <c r="AY24" s="63" t="n">
        <v>0</v>
      </c>
      <c r="AZ24" s="63" t="n">
        <v>0</v>
      </c>
      <c r="BA24" s="62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  <c r="CR24" s="61" t="n">
        <v>0</v>
      </c>
      <c r="CS24" s="61" t="n">
        <v>0</v>
      </c>
      <c r="CT24" s="61" t="n">
        <v>0</v>
      </c>
      <c r="CU24" s="61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  <c r="DA24" s="61" t="n">
        <v>0</v>
      </c>
      <c r="DB24" s="61" t="n">
        <v>0</v>
      </c>
      <c r="DC24" s="61" t="n">
        <v>0</v>
      </c>
      <c r="DD24" s="61" t="n">
        <v>0</v>
      </c>
      <c r="DE24" s="61" t="n">
        <v>0</v>
      </c>
      <c r="DF24" s="20" t="n">
        <v>0</v>
      </c>
    </row>
  </sheetData>
  <mergeCells count="14">
    <mergeCell ref="A2:BX2"/>
    <mergeCell ref="BY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3</v>
      </c>
    </row>
    <row r="2" customFormat="false" ht="21" hidden="false" customHeight="true" outlineLevel="0" collapsed="false">
      <c r="A2" s="116" t="s">
        <v>314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67" t="s">
        <v>5</v>
      </c>
      <c r="C3" s="117"/>
      <c r="F3" s="5" t="s">
        <v>6</v>
      </c>
    </row>
    <row r="4" customFormat="false" ht="19.5" hidden="false" customHeight="true" outlineLevel="0" collapsed="false">
      <c r="A4" s="68" t="s">
        <v>315</v>
      </c>
      <c r="B4" s="68"/>
      <c r="C4" s="68"/>
      <c r="D4" s="112" t="s">
        <v>118</v>
      </c>
      <c r="E4" s="112"/>
      <c r="F4" s="112"/>
    </row>
    <row r="5" customFormat="false" ht="34.5" hidden="false" customHeight="true" outlineLevel="0" collapsed="false">
      <c r="A5" s="51" t="s">
        <v>316</v>
      </c>
      <c r="B5" s="51" t="s">
        <v>71</v>
      </c>
      <c r="C5" s="51" t="s">
        <v>317</v>
      </c>
      <c r="D5" s="55" t="s">
        <v>59</v>
      </c>
      <c r="E5" s="51" t="s">
        <v>318</v>
      </c>
      <c r="F5" s="51" t="s">
        <v>319</v>
      </c>
    </row>
    <row r="6" customFormat="false" ht="18.75" hidden="false" customHeight="true" outlineLevel="0" collapsed="false">
      <c r="A6" s="58"/>
      <c r="B6" s="59"/>
      <c r="C6" s="65" t="s">
        <v>59</v>
      </c>
      <c r="D6" s="61" t="n">
        <v>8210534</v>
      </c>
      <c r="E6" s="20" t="n">
        <v>6693254</v>
      </c>
      <c r="F6" s="63" t="n">
        <v>1517280</v>
      </c>
    </row>
    <row r="7" customFormat="false" ht="18.75" hidden="false" customHeight="true" outlineLevel="0" collapsed="false">
      <c r="A7" s="58" t="s">
        <v>80</v>
      </c>
      <c r="B7" s="59"/>
      <c r="C7" s="65" t="s">
        <v>0</v>
      </c>
      <c r="D7" s="61" t="n">
        <v>8210534</v>
      </c>
      <c r="E7" s="20" t="n">
        <v>6693254</v>
      </c>
      <c r="F7" s="63" t="n">
        <v>1517280</v>
      </c>
    </row>
    <row r="8" customFormat="false" ht="18.75" hidden="false" customHeight="true" outlineLevel="0" collapsed="false">
      <c r="A8" s="58" t="s">
        <v>320</v>
      </c>
      <c r="B8" s="59"/>
      <c r="C8" s="65" t="s">
        <v>321</v>
      </c>
      <c r="D8" s="61" t="n">
        <v>6617592</v>
      </c>
      <c r="E8" s="20" t="n">
        <v>6617592</v>
      </c>
      <c r="F8" s="63" t="n">
        <v>0</v>
      </c>
    </row>
    <row r="9" customFormat="false" ht="18.75" hidden="false" customHeight="true" outlineLevel="0" collapsed="false">
      <c r="A9" s="58" t="s">
        <v>322</v>
      </c>
      <c r="B9" s="59" t="s">
        <v>80</v>
      </c>
      <c r="C9" s="65" t="s">
        <v>323</v>
      </c>
      <c r="D9" s="61" t="n">
        <v>2454264</v>
      </c>
      <c r="E9" s="20" t="n">
        <v>2454264</v>
      </c>
      <c r="F9" s="63" t="n">
        <v>0</v>
      </c>
    </row>
    <row r="10" customFormat="false" ht="18.75" hidden="false" customHeight="true" outlineLevel="0" collapsed="false">
      <c r="A10" s="58" t="s">
        <v>324</v>
      </c>
      <c r="B10" s="59" t="s">
        <v>80</v>
      </c>
      <c r="C10" s="65" t="s">
        <v>325</v>
      </c>
      <c r="D10" s="61" t="n">
        <v>2063268</v>
      </c>
      <c r="E10" s="20" t="n">
        <v>2063268</v>
      </c>
      <c r="F10" s="63" t="n">
        <v>0</v>
      </c>
    </row>
    <row r="11" customFormat="false" ht="18.75" hidden="false" customHeight="true" outlineLevel="0" collapsed="false">
      <c r="A11" s="58" t="s">
        <v>326</v>
      </c>
      <c r="B11" s="59" t="s">
        <v>80</v>
      </c>
      <c r="C11" s="65" t="s">
        <v>327</v>
      </c>
      <c r="D11" s="61" t="n">
        <v>204522</v>
      </c>
      <c r="E11" s="20" t="n">
        <v>204522</v>
      </c>
      <c r="F11" s="63" t="n">
        <v>0</v>
      </c>
    </row>
    <row r="12" customFormat="false" ht="18.75" hidden="false" customHeight="true" outlineLevel="0" collapsed="false">
      <c r="A12" s="58" t="s">
        <v>328</v>
      </c>
      <c r="B12" s="59" t="s">
        <v>80</v>
      </c>
      <c r="C12" s="65" t="s">
        <v>329</v>
      </c>
      <c r="D12" s="61" t="n">
        <v>755529</v>
      </c>
      <c r="E12" s="20" t="n">
        <v>755529</v>
      </c>
      <c r="F12" s="63" t="n">
        <v>0</v>
      </c>
    </row>
    <row r="13" customFormat="false" ht="18.75" hidden="false" customHeight="true" outlineLevel="0" collapsed="false">
      <c r="A13" s="58" t="s">
        <v>330</v>
      </c>
      <c r="B13" s="59" t="s">
        <v>80</v>
      </c>
      <c r="C13" s="65" t="s">
        <v>331</v>
      </c>
      <c r="D13" s="61" t="n">
        <v>36000</v>
      </c>
      <c r="E13" s="20" t="n">
        <v>36000</v>
      </c>
      <c r="F13" s="63" t="n">
        <v>0</v>
      </c>
    </row>
    <row r="14" customFormat="false" ht="18.75" hidden="false" customHeight="true" outlineLevel="0" collapsed="false">
      <c r="A14" s="58" t="s">
        <v>332</v>
      </c>
      <c r="B14" s="59" t="s">
        <v>80</v>
      </c>
      <c r="C14" s="65" t="s">
        <v>333</v>
      </c>
      <c r="D14" s="61" t="n">
        <v>283323</v>
      </c>
      <c r="E14" s="20" t="n">
        <v>283323</v>
      </c>
      <c r="F14" s="63" t="n">
        <v>0</v>
      </c>
    </row>
    <row r="15" customFormat="false" ht="18.75" hidden="false" customHeight="true" outlineLevel="0" collapsed="false">
      <c r="A15" s="58" t="s">
        <v>334</v>
      </c>
      <c r="B15" s="59" t="s">
        <v>80</v>
      </c>
      <c r="C15" s="65" t="s">
        <v>187</v>
      </c>
      <c r="D15" s="61" t="n">
        <v>566646</v>
      </c>
      <c r="E15" s="20" t="n">
        <v>566646</v>
      </c>
      <c r="F15" s="63" t="n">
        <v>0</v>
      </c>
    </row>
    <row r="16" customFormat="false" ht="18.75" hidden="false" customHeight="true" outlineLevel="0" collapsed="false">
      <c r="A16" s="58" t="s">
        <v>335</v>
      </c>
      <c r="B16" s="59" t="s">
        <v>80</v>
      </c>
      <c r="C16" s="65" t="s">
        <v>189</v>
      </c>
      <c r="D16" s="61" t="n">
        <v>254040</v>
      </c>
      <c r="E16" s="20" t="n">
        <v>254040</v>
      </c>
      <c r="F16" s="63" t="n">
        <v>0</v>
      </c>
    </row>
    <row r="17" customFormat="false" ht="18.75" hidden="false" customHeight="true" outlineLevel="0" collapsed="false">
      <c r="A17" s="58" t="s">
        <v>336</v>
      </c>
      <c r="B17" s="59"/>
      <c r="C17" s="65" t="s">
        <v>337</v>
      </c>
      <c r="D17" s="61" t="n">
        <v>1436480</v>
      </c>
      <c r="E17" s="20" t="n">
        <v>0</v>
      </c>
      <c r="F17" s="63" t="n">
        <v>1436480</v>
      </c>
    </row>
    <row r="18" customFormat="false" ht="18.75" hidden="false" customHeight="true" outlineLevel="0" collapsed="false">
      <c r="A18" s="58" t="s">
        <v>338</v>
      </c>
      <c r="B18" s="59" t="s">
        <v>80</v>
      </c>
      <c r="C18" s="65" t="s">
        <v>339</v>
      </c>
      <c r="D18" s="61" t="n">
        <v>150000</v>
      </c>
      <c r="E18" s="20" t="n">
        <v>0</v>
      </c>
      <c r="F18" s="63" t="n">
        <v>150000</v>
      </c>
    </row>
    <row r="19" customFormat="false" ht="18.75" hidden="false" customHeight="true" outlineLevel="0" collapsed="false">
      <c r="A19" s="58" t="s">
        <v>340</v>
      </c>
      <c r="B19" s="59" t="s">
        <v>80</v>
      </c>
      <c r="C19" s="65" t="s">
        <v>341</v>
      </c>
      <c r="D19" s="61" t="n">
        <v>20000</v>
      </c>
      <c r="E19" s="20" t="n">
        <v>0</v>
      </c>
      <c r="F19" s="63" t="n">
        <v>20000</v>
      </c>
    </row>
    <row r="20" customFormat="false" ht="18.75" hidden="false" customHeight="true" outlineLevel="0" collapsed="false">
      <c r="A20" s="58" t="s">
        <v>342</v>
      </c>
      <c r="B20" s="59" t="s">
        <v>80</v>
      </c>
      <c r="C20" s="65" t="s">
        <v>343</v>
      </c>
      <c r="D20" s="61" t="n">
        <v>11000</v>
      </c>
      <c r="E20" s="20" t="n">
        <v>0</v>
      </c>
      <c r="F20" s="63" t="n">
        <v>11000</v>
      </c>
    </row>
    <row r="21" customFormat="false" ht="18.75" hidden="false" customHeight="true" outlineLevel="0" collapsed="false">
      <c r="A21" s="58" t="s">
        <v>344</v>
      </c>
      <c r="B21" s="59" t="s">
        <v>80</v>
      </c>
      <c r="C21" s="65" t="s">
        <v>345</v>
      </c>
      <c r="D21" s="61" t="n">
        <v>88000</v>
      </c>
      <c r="E21" s="20" t="n">
        <v>0</v>
      </c>
      <c r="F21" s="63" t="n">
        <v>88000</v>
      </c>
    </row>
    <row r="22" customFormat="false" ht="18.75" hidden="false" customHeight="true" outlineLevel="0" collapsed="false">
      <c r="A22" s="58" t="s">
        <v>346</v>
      </c>
      <c r="B22" s="59" t="s">
        <v>80</v>
      </c>
      <c r="C22" s="65" t="s">
        <v>347</v>
      </c>
      <c r="D22" s="61" t="n">
        <v>95000</v>
      </c>
      <c r="E22" s="20" t="n">
        <v>0</v>
      </c>
      <c r="F22" s="63" t="n">
        <v>95000</v>
      </c>
    </row>
    <row r="23" customFormat="false" ht="18.75" hidden="false" customHeight="true" outlineLevel="0" collapsed="false">
      <c r="A23" s="58" t="s">
        <v>348</v>
      </c>
      <c r="B23" s="59" t="s">
        <v>80</v>
      </c>
      <c r="C23" s="65" t="s">
        <v>349</v>
      </c>
      <c r="D23" s="61" t="n">
        <v>23000</v>
      </c>
      <c r="E23" s="20" t="n">
        <v>0</v>
      </c>
      <c r="F23" s="63" t="n">
        <v>23000</v>
      </c>
    </row>
    <row r="24" customFormat="false" ht="18.75" hidden="false" customHeight="true" outlineLevel="0" collapsed="false">
      <c r="A24" s="58" t="s">
        <v>350</v>
      </c>
      <c r="B24" s="59" t="s">
        <v>80</v>
      </c>
      <c r="C24" s="65" t="s">
        <v>351</v>
      </c>
      <c r="D24" s="61" t="n">
        <v>194100</v>
      </c>
      <c r="E24" s="20" t="n">
        <v>0</v>
      </c>
      <c r="F24" s="63" t="n">
        <v>194100</v>
      </c>
    </row>
    <row r="25" customFormat="false" ht="18.75" hidden="false" customHeight="true" outlineLevel="0" collapsed="false">
      <c r="A25" s="58" t="s">
        <v>352</v>
      </c>
      <c r="B25" s="59" t="s">
        <v>80</v>
      </c>
      <c r="C25" s="65" t="s">
        <v>353</v>
      </c>
      <c r="D25" s="61" t="n">
        <v>32000</v>
      </c>
      <c r="E25" s="20" t="n">
        <v>0</v>
      </c>
      <c r="F25" s="63" t="n">
        <v>32000</v>
      </c>
    </row>
    <row r="26" customFormat="false" ht="18.75" hidden="false" customHeight="true" outlineLevel="0" collapsed="false">
      <c r="A26" s="58" t="s">
        <v>354</v>
      </c>
      <c r="B26" s="59" t="s">
        <v>80</v>
      </c>
      <c r="C26" s="65" t="s">
        <v>195</v>
      </c>
      <c r="D26" s="61" t="n">
        <v>5600</v>
      </c>
      <c r="E26" s="20" t="n">
        <v>0</v>
      </c>
      <c r="F26" s="63" t="n">
        <v>5600</v>
      </c>
    </row>
    <row r="27" customFormat="false" ht="18.75" hidden="false" customHeight="true" outlineLevel="0" collapsed="false">
      <c r="A27" s="58" t="s">
        <v>355</v>
      </c>
      <c r="B27" s="59" t="s">
        <v>80</v>
      </c>
      <c r="C27" s="65" t="s">
        <v>197</v>
      </c>
      <c r="D27" s="61" t="n">
        <v>68330</v>
      </c>
      <c r="E27" s="20" t="n">
        <v>0</v>
      </c>
      <c r="F27" s="63" t="n">
        <v>68330</v>
      </c>
    </row>
    <row r="28" customFormat="false" ht="18.75" hidden="false" customHeight="true" outlineLevel="0" collapsed="false">
      <c r="A28" s="58" t="s">
        <v>356</v>
      </c>
      <c r="B28" s="59" t="s">
        <v>80</v>
      </c>
      <c r="C28" s="65" t="s">
        <v>199</v>
      </c>
      <c r="D28" s="61" t="n">
        <v>10070</v>
      </c>
      <c r="E28" s="20" t="n">
        <v>0</v>
      </c>
      <c r="F28" s="63" t="n">
        <v>10070</v>
      </c>
    </row>
    <row r="29" customFormat="false" ht="18.75" hidden="false" customHeight="true" outlineLevel="0" collapsed="false">
      <c r="A29" s="58" t="s">
        <v>357</v>
      </c>
      <c r="B29" s="59" t="s">
        <v>80</v>
      </c>
      <c r="C29" s="65" t="s">
        <v>358</v>
      </c>
      <c r="D29" s="61" t="n">
        <v>230000</v>
      </c>
      <c r="E29" s="20" t="n">
        <v>0</v>
      </c>
      <c r="F29" s="63" t="n">
        <v>230000</v>
      </c>
    </row>
    <row r="30" customFormat="false" ht="18.75" hidden="false" customHeight="true" outlineLevel="0" collapsed="false">
      <c r="A30" s="58" t="s">
        <v>359</v>
      </c>
      <c r="B30" s="59" t="s">
        <v>80</v>
      </c>
      <c r="C30" s="65" t="s">
        <v>201</v>
      </c>
      <c r="D30" s="61" t="n">
        <v>90100</v>
      </c>
      <c r="E30" s="20" t="n">
        <v>0</v>
      </c>
      <c r="F30" s="63" t="n">
        <v>90100</v>
      </c>
    </row>
    <row r="31" customFormat="false" ht="18.75" hidden="false" customHeight="true" outlineLevel="0" collapsed="false">
      <c r="A31" s="58" t="s">
        <v>360</v>
      </c>
      <c r="B31" s="59" t="s">
        <v>80</v>
      </c>
      <c r="C31" s="65" t="s">
        <v>361</v>
      </c>
      <c r="D31" s="61" t="n">
        <v>419280</v>
      </c>
      <c r="E31" s="20" t="n">
        <v>0</v>
      </c>
      <c r="F31" s="63" t="n">
        <v>419280</v>
      </c>
    </row>
    <row r="32" customFormat="false" ht="18.75" hidden="false" customHeight="true" outlineLevel="0" collapsed="false">
      <c r="A32" s="58" t="s">
        <v>362</v>
      </c>
      <c r="B32" s="59"/>
      <c r="C32" s="65" t="s">
        <v>363</v>
      </c>
      <c r="D32" s="61" t="n">
        <v>75662</v>
      </c>
      <c r="E32" s="20" t="n">
        <v>75662</v>
      </c>
      <c r="F32" s="63" t="n">
        <v>0</v>
      </c>
    </row>
    <row r="33" customFormat="false" ht="18.75" hidden="false" customHeight="true" outlineLevel="0" collapsed="false">
      <c r="A33" s="58" t="s">
        <v>364</v>
      </c>
      <c r="B33" s="59" t="s">
        <v>80</v>
      </c>
      <c r="C33" s="65" t="s">
        <v>365</v>
      </c>
      <c r="D33" s="61" t="n">
        <v>13680</v>
      </c>
      <c r="E33" s="20" t="n">
        <v>13680</v>
      </c>
      <c r="F33" s="63" t="n">
        <v>0</v>
      </c>
    </row>
    <row r="34" customFormat="false" ht="18.75" hidden="false" customHeight="true" outlineLevel="0" collapsed="false">
      <c r="A34" s="58" t="s">
        <v>366</v>
      </c>
      <c r="B34" s="59" t="s">
        <v>80</v>
      </c>
      <c r="C34" s="65" t="s">
        <v>367</v>
      </c>
      <c r="D34" s="61" t="n">
        <v>49262</v>
      </c>
      <c r="E34" s="20" t="n">
        <v>49262</v>
      </c>
      <c r="F34" s="63" t="n">
        <v>0</v>
      </c>
    </row>
    <row r="35" customFormat="false" ht="18.75" hidden="false" customHeight="true" outlineLevel="0" collapsed="false">
      <c r="A35" s="58" t="s">
        <v>368</v>
      </c>
      <c r="B35" s="59" t="s">
        <v>80</v>
      </c>
      <c r="C35" s="65" t="s">
        <v>369</v>
      </c>
      <c r="D35" s="61" t="n">
        <v>1020</v>
      </c>
      <c r="E35" s="20" t="n">
        <v>1020</v>
      </c>
      <c r="F35" s="63" t="n">
        <v>0</v>
      </c>
    </row>
    <row r="36" customFormat="false" ht="18.75" hidden="false" customHeight="true" outlineLevel="0" collapsed="false">
      <c r="A36" s="58" t="s">
        <v>370</v>
      </c>
      <c r="B36" s="59" t="s">
        <v>80</v>
      </c>
      <c r="C36" s="65" t="s">
        <v>371</v>
      </c>
      <c r="D36" s="61" t="n">
        <v>11700</v>
      </c>
      <c r="E36" s="20" t="n">
        <v>11700</v>
      </c>
      <c r="F36" s="63" t="n">
        <v>0</v>
      </c>
    </row>
    <row r="37" customFormat="false" ht="18.75" hidden="false" customHeight="true" outlineLevel="0" collapsed="false">
      <c r="A37" s="58" t="s">
        <v>372</v>
      </c>
      <c r="B37" s="59"/>
      <c r="C37" s="65" t="s">
        <v>373</v>
      </c>
      <c r="D37" s="61" t="n">
        <v>80800</v>
      </c>
      <c r="E37" s="20" t="n">
        <v>0</v>
      </c>
      <c r="F37" s="63" t="n">
        <v>80800</v>
      </c>
    </row>
    <row r="38" customFormat="false" ht="18.75" hidden="false" customHeight="true" outlineLevel="0" collapsed="false">
      <c r="A38" s="58" t="s">
        <v>374</v>
      </c>
      <c r="B38" s="59" t="s">
        <v>80</v>
      </c>
      <c r="C38" s="65" t="s">
        <v>375</v>
      </c>
      <c r="D38" s="61" t="n">
        <v>80800</v>
      </c>
      <c r="E38" s="20" t="n">
        <v>0</v>
      </c>
      <c r="F38" s="63" t="n">
        <v>808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6</v>
      </c>
    </row>
    <row r="2" customFormat="false" ht="21" hidden="false" customHeight="true" outlineLevel="0" collapsed="false">
      <c r="A2" s="116" t="s">
        <v>377</v>
      </c>
      <c r="B2" s="116"/>
      <c r="C2" s="116"/>
      <c r="D2" s="116"/>
      <c r="E2" s="116"/>
    </row>
    <row r="3" customFormat="false" ht="12.75" hidden="false" customHeight="true" outlineLevel="0" collapsed="false">
      <c r="A3" s="50" t="s">
        <v>5</v>
      </c>
      <c r="C3" s="118"/>
      <c r="D3" s="111"/>
      <c r="E3" s="5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378</v>
      </c>
      <c r="E4" s="51" t="s">
        <v>73</v>
      </c>
    </row>
    <row r="5" customFormat="false" ht="16.5" hidden="false" customHeight="true" outlineLevel="0" collapsed="false">
      <c r="A5" s="58"/>
      <c r="B5" s="59"/>
      <c r="C5" s="65" t="s">
        <v>59</v>
      </c>
      <c r="D5" s="119"/>
      <c r="E5" s="20" t="n">
        <f aca="false">E6</f>
        <v>12498895</v>
      </c>
    </row>
    <row r="6" customFormat="false" ht="16.5" hidden="false" customHeight="true" outlineLevel="0" collapsed="false">
      <c r="A6" s="58" t="s">
        <v>80</v>
      </c>
      <c r="B6" s="59"/>
      <c r="C6" s="65" t="s">
        <v>0</v>
      </c>
      <c r="D6" s="119"/>
      <c r="E6" s="20" t="n">
        <f aca="false">E7</f>
        <v>12498895</v>
      </c>
    </row>
    <row r="7" customFormat="false" ht="16.5" hidden="false" customHeight="true" outlineLevel="0" collapsed="false">
      <c r="A7" s="58" t="s">
        <v>81</v>
      </c>
      <c r="B7" s="59"/>
      <c r="C7" s="65" t="s">
        <v>82</v>
      </c>
      <c r="D7" s="119"/>
      <c r="E7" s="20" t="n">
        <f aca="false">E8</f>
        <v>12498895</v>
      </c>
    </row>
    <row r="8" customFormat="false" ht="16.5" hidden="false" customHeight="true" outlineLevel="0" collapsed="false">
      <c r="A8" s="58" t="s">
        <v>83</v>
      </c>
      <c r="B8" s="59"/>
      <c r="C8" s="65" t="s">
        <v>84</v>
      </c>
      <c r="D8" s="119"/>
      <c r="E8" s="20" t="n">
        <v>12498895</v>
      </c>
    </row>
    <row r="9" customFormat="false" ht="16.5" hidden="false" customHeight="true" outlineLevel="0" collapsed="false">
      <c r="A9" s="58" t="s">
        <v>87</v>
      </c>
      <c r="B9" s="59" t="s">
        <v>80</v>
      </c>
      <c r="C9" s="65" t="s">
        <v>88</v>
      </c>
      <c r="D9" s="120" t="s">
        <v>379</v>
      </c>
      <c r="E9" s="20" t="n">
        <v>668218</v>
      </c>
    </row>
    <row r="10" customFormat="false" ht="16.5" hidden="false" customHeight="true" outlineLevel="0" collapsed="false">
      <c r="A10" s="58" t="s">
        <v>87</v>
      </c>
      <c r="B10" s="59" t="s">
        <v>80</v>
      </c>
      <c r="C10" s="65" t="s">
        <v>88</v>
      </c>
      <c r="D10" s="120" t="s">
        <v>380</v>
      </c>
      <c r="E10" s="20" t="n">
        <v>500000</v>
      </c>
    </row>
    <row r="11" customFormat="false" ht="16.5" hidden="false" customHeight="true" outlineLevel="0" collapsed="false">
      <c r="A11" s="58" t="s">
        <v>87</v>
      </c>
      <c r="B11" s="59" t="s">
        <v>80</v>
      </c>
      <c r="C11" s="65" t="s">
        <v>88</v>
      </c>
      <c r="D11" s="120" t="s">
        <v>381</v>
      </c>
      <c r="E11" s="20" t="n">
        <v>8555495</v>
      </c>
    </row>
    <row r="12" customFormat="false" ht="16.5" hidden="false" customHeight="true" outlineLevel="0" collapsed="false">
      <c r="A12" s="58" t="s">
        <v>87</v>
      </c>
      <c r="B12" s="59" t="s">
        <v>80</v>
      </c>
      <c r="C12" s="65" t="s">
        <v>88</v>
      </c>
      <c r="D12" s="120" t="s">
        <v>382</v>
      </c>
      <c r="E12" s="20" t="n">
        <v>1978982</v>
      </c>
    </row>
    <row r="13" customFormat="false" ht="16.5" hidden="false" customHeight="true" outlineLevel="0" collapsed="false">
      <c r="A13" s="58" t="s">
        <v>87</v>
      </c>
      <c r="B13" s="59" t="s">
        <v>80</v>
      </c>
      <c r="C13" s="65" t="s">
        <v>88</v>
      </c>
      <c r="D13" s="120" t="s">
        <v>383</v>
      </c>
      <c r="E13" s="20" t="n">
        <v>620000</v>
      </c>
    </row>
    <row r="14" customFormat="false" ht="12.75" hidden="false" customHeight="true" outlineLevel="0" collapsed="false">
      <c r="B14" s="28"/>
      <c r="C14" s="121" t="s">
        <v>88</v>
      </c>
      <c r="D14" s="121" t="s">
        <v>384</v>
      </c>
      <c r="E14" s="122" t="n">
        <v>176200</v>
      </c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50:43Z</dcterms:created>
  <dc:creator/>
  <dc:description/>
  <dc:language>en-US</dc:language>
  <cp:lastModifiedBy>战神</cp:lastModifiedBy>
  <dcterms:modified xsi:type="dcterms:W3CDTF">2020-06-13T1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