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书记员" sheetId="1" state="visible" r:id="rId2"/>
    <sheet name="协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邻水县检察院招聘书记员成绩统计表</t>
  </si>
  <si>
    <t xml:space="preserve"> 考号 </t>
  </si>
  <si>
    <t xml:space="preserve">姓名</t>
  </si>
  <si>
    <t xml:space="preserve">正确率</t>
  </si>
  <si>
    <t xml:space="preserve">速度</t>
  </si>
  <si>
    <t xml:space="preserve">上机总分</t>
  </si>
  <si>
    <t xml:space="preserve">笔试</t>
  </si>
  <si>
    <t xml:space="preserve">笔试上机成绩</t>
  </si>
  <si>
    <t xml:space="preserve">面试成绩</t>
  </si>
  <si>
    <t xml:space="preserve">总成绩</t>
  </si>
  <si>
    <t xml:space="preserve">名次</t>
  </si>
  <si>
    <t xml:space="preserve">jc2016065</t>
  </si>
  <si>
    <t xml:space="preserve">胡正华</t>
  </si>
  <si>
    <t xml:space="preserve">jc2016041</t>
  </si>
  <si>
    <t xml:space="preserve">范坤</t>
  </si>
  <si>
    <t xml:space="preserve">jc2016116</t>
  </si>
  <si>
    <t xml:space="preserve">龚科学</t>
  </si>
  <si>
    <t xml:space="preserve">jc2016021</t>
  </si>
  <si>
    <t xml:space="preserve">包文海</t>
  </si>
  <si>
    <t xml:space="preserve">jc2016078</t>
  </si>
  <si>
    <t xml:space="preserve">胡耀文</t>
  </si>
  <si>
    <t xml:space="preserve">jc2016043</t>
  </si>
  <si>
    <t xml:space="preserve">吴敏</t>
  </si>
  <si>
    <t xml:space="preserve">jc2016087</t>
  </si>
  <si>
    <t xml:space="preserve">伍秦思</t>
  </si>
  <si>
    <t xml:space="preserve">jc2016081</t>
  </si>
  <si>
    <t xml:space="preserve">张昆</t>
  </si>
  <si>
    <t xml:space="preserve">jc2016104</t>
  </si>
  <si>
    <t xml:space="preserve">左飞</t>
  </si>
  <si>
    <t xml:space="preserve">jc2016022</t>
  </si>
  <si>
    <t xml:space="preserve">张欣</t>
  </si>
  <si>
    <t xml:space="preserve">邻水县人民检察院招聘司法协警成绩统计表</t>
  </si>
  <si>
    <t xml:space="preserve">考号  </t>
  </si>
  <si>
    <t xml:space="preserve">体能</t>
  </si>
  <si>
    <t xml:space="preserve">笔试上机体能成绩</t>
  </si>
  <si>
    <t xml:space="preserve">面试</t>
  </si>
  <si>
    <t xml:space="preserve">jc2016032</t>
  </si>
  <si>
    <t xml:space="preserve">熊能</t>
  </si>
  <si>
    <t xml:space="preserve">jc2016068</t>
  </si>
  <si>
    <t xml:space="preserve">许冯兵</t>
  </si>
  <si>
    <t xml:space="preserve">jc2016005</t>
  </si>
  <si>
    <t xml:space="preserve">李文龙</t>
  </si>
  <si>
    <t xml:space="preserve">jc2016034</t>
  </si>
  <si>
    <t xml:space="preserve">朱春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0.37"/>
    <col collapsed="false" customWidth="true" hidden="false" outlineLevel="0" max="3" min="3" style="1" width="9.87"/>
    <col collapsed="false" customWidth="true" hidden="false" outlineLevel="0" max="4" min="4" style="2" width="11.12"/>
    <col collapsed="false" customWidth="true" hidden="false" outlineLevel="0" max="5" min="5" style="0" width="11.87"/>
    <col collapsed="false" customWidth="true" hidden="false" outlineLevel="0" max="7" min="7" style="0" width="15.87"/>
    <col collapsed="false" customWidth="true" hidden="false" outlineLevel="0" max="9" min="8" style="0" width="10.4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8" t="s">
        <v>10</v>
      </c>
    </row>
    <row r="3" s="18" customFormat="true" ht="20.1" hidden="false" customHeight="true" outlineLevel="0" collapsed="false">
      <c r="A3" s="12" t="s">
        <v>11</v>
      </c>
      <c r="B3" s="13" t="s">
        <v>12</v>
      </c>
      <c r="C3" s="14" t="n">
        <v>999</v>
      </c>
      <c r="D3" s="15" t="n">
        <v>82</v>
      </c>
      <c r="E3" s="16" t="n">
        <f aca="false">D3*C3/1000</f>
        <v>81.918</v>
      </c>
      <c r="F3" s="16" t="n">
        <v>67</v>
      </c>
      <c r="G3" s="16" t="n">
        <f aca="false">E3*0.3+F3*0.3</f>
        <v>44.6754</v>
      </c>
      <c r="H3" s="16" t="n">
        <v>36.456</v>
      </c>
      <c r="I3" s="16" t="n">
        <f aca="false">G3+H3</f>
        <v>81.1314</v>
      </c>
      <c r="J3" s="17" t="n">
        <v>1</v>
      </c>
    </row>
    <row r="4" s="18" customFormat="true" ht="20.1" hidden="false" customHeight="true" outlineLevel="0" collapsed="false">
      <c r="A4" s="12" t="s">
        <v>13</v>
      </c>
      <c r="B4" s="13" t="s">
        <v>14</v>
      </c>
      <c r="C4" s="14" t="n">
        <v>964</v>
      </c>
      <c r="D4" s="15" t="n">
        <v>89</v>
      </c>
      <c r="E4" s="16" t="n">
        <f aca="false">D4*C4/1000</f>
        <v>85.796</v>
      </c>
      <c r="F4" s="16" t="n">
        <v>58</v>
      </c>
      <c r="G4" s="16" t="n">
        <f aca="false">E4*0.3+F4*0.3</f>
        <v>43.1388</v>
      </c>
      <c r="H4" s="16" t="n">
        <v>34.684</v>
      </c>
      <c r="I4" s="16" t="n">
        <f aca="false">G4+H4</f>
        <v>77.8228</v>
      </c>
      <c r="J4" s="17" t="n">
        <v>2</v>
      </c>
    </row>
    <row r="5" s="18" customFormat="true" ht="20.1" hidden="false" customHeight="true" outlineLevel="0" collapsed="false">
      <c r="A5" s="12" t="s">
        <v>15</v>
      </c>
      <c r="B5" s="13" t="s">
        <v>16</v>
      </c>
      <c r="C5" s="14" t="n">
        <v>1000</v>
      </c>
      <c r="D5" s="15" t="n">
        <v>82</v>
      </c>
      <c r="E5" s="16" t="n">
        <f aca="false">D5*C5/1000</f>
        <v>82</v>
      </c>
      <c r="F5" s="16" t="n">
        <v>51</v>
      </c>
      <c r="G5" s="16" t="n">
        <f aca="false">E5*0.3+F5*0.3</f>
        <v>39.9</v>
      </c>
      <c r="H5" s="16" t="n">
        <v>35.544</v>
      </c>
      <c r="I5" s="16" t="n">
        <f aca="false">G5+H5</f>
        <v>75.444</v>
      </c>
      <c r="J5" s="17" t="n">
        <v>3</v>
      </c>
    </row>
    <row r="6" s="18" customFormat="true" ht="20.1" hidden="false" customHeight="true" outlineLevel="0" collapsed="false">
      <c r="A6" s="12" t="s">
        <v>17</v>
      </c>
      <c r="B6" s="13" t="s">
        <v>18</v>
      </c>
      <c r="C6" s="19" t="n">
        <v>994</v>
      </c>
      <c r="D6" s="15" t="n">
        <v>54</v>
      </c>
      <c r="E6" s="16" t="n">
        <f aca="false">D6*C6/1000</f>
        <v>53.676</v>
      </c>
      <c r="F6" s="16" t="n">
        <v>76</v>
      </c>
      <c r="G6" s="16" t="n">
        <f aca="false">E6*0.3+F6*0.3</f>
        <v>38.9028</v>
      </c>
      <c r="H6" s="16" t="n">
        <v>35.372</v>
      </c>
      <c r="I6" s="16" t="n">
        <f aca="false">G6+H6</f>
        <v>74.2748</v>
      </c>
      <c r="J6" s="17" t="n">
        <v>4</v>
      </c>
    </row>
    <row r="7" s="18" customFormat="true" ht="20.1" hidden="false" customHeight="true" outlineLevel="0" collapsed="false">
      <c r="A7" s="12" t="s">
        <v>19</v>
      </c>
      <c r="B7" s="13" t="s">
        <v>20</v>
      </c>
      <c r="C7" s="14" t="n">
        <v>1000</v>
      </c>
      <c r="D7" s="15" t="n">
        <v>64</v>
      </c>
      <c r="E7" s="16" t="n">
        <f aca="false">D7*C7/1000</f>
        <v>64</v>
      </c>
      <c r="F7" s="16" t="n">
        <v>66</v>
      </c>
      <c r="G7" s="16" t="n">
        <f aca="false">E7*0.3+F7*0.3</f>
        <v>39</v>
      </c>
      <c r="H7" s="16" t="n">
        <v>34.944</v>
      </c>
      <c r="I7" s="16" t="n">
        <f aca="false">G7+H7</f>
        <v>73.944</v>
      </c>
      <c r="J7" s="17" t="n">
        <v>5</v>
      </c>
    </row>
    <row r="8" customFormat="false" ht="20.1" hidden="false" customHeight="true" outlineLevel="0" collapsed="false">
      <c r="A8" s="20" t="s">
        <v>21</v>
      </c>
      <c r="B8" s="21" t="s">
        <v>22</v>
      </c>
      <c r="C8" s="22" t="n">
        <v>980</v>
      </c>
      <c r="D8" s="23" t="n">
        <v>60</v>
      </c>
      <c r="E8" s="24" t="n">
        <f aca="false">D8*C8/1000</f>
        <v>58.8</v>
      </c>
      <c r="F8" s="24" t="n">
        <v>68</v>
      </c>
      <c r="G8" s="25" t="n">
        <f aca="false">E8*0.3+F8*0.3</f>
        <v>38.04</v>
      </c>
      <c r="H8" s="25" t="n">
        <v>35.716</v>
      </c>
      <c r="I8" s="25" t="n">
        <f aca="false">G8+H8</f>
        <v>73.756</v>
      </c>
      <c r="J8" s="26" t="n">
        <v>6</v>
      </c>
    </row>
    <row r="9" customFormat="false" ht="20.1" hidden="false" customHeight="true" outlineLevel="0" collapsed="false">
      <c r="A9" s="20" t="s">
        <v>23</v>
      </c>
      <c r="B9" s="21" t="s">
        <v>24</v>
      </c>
      <c r="C9" s="22" t="n">
        <v>998</v>
      </c>
      <c r="D9" s="23" t="n">
        <v>42</v>
      </c>
      <c r="E9" s="24" t="n">
        <f aca="false">D9*C9/1000</f>
        <v>41.916</v>
      </c>
      <c r="F9" s="24" t="n">
        <v>92</v>
      </c>
      <c r="G9" s="25" t="n">
        <f aca="false">E9*0.3+F9*0.3</f>
        <v>40.1748</v>
      </c>
      <c r="H9" s="25" t="n">
        <v>33.256</v>
      </c>
      <c r="I9" s="25" t="n">
        <f aca="false">G9+H9</f>
        <v>73.4308</v>
      </c>
      <c r="J9" s="26" t="n">
        <v>7</v>
      </c>
    </row>
    <row r="10" customFormat="false" ht="20.1" hidden="false" customHeight="true" outlineLevel="0" collapsed="false">
      <c r="A10" s="20" t="s">
        <v>25</v>
      </c>
      <c r="B10" s="21" t="s">
        <v>26</v>
      </c>
      <c r="C10" s="22" t="n">
        <v>999</v>
      </c>
      <c r="D10" s="23" t="n">
        <v>64</v>
      </c>
      <c r="E10" s="24" t="n">
        <f aca="false">D10*C10/1000</f>
        <v>63.936</v>
      </c>
      <c r="F10" s="24" t="n">
        <v>64</v>
      </c>
      <c r="G10" s="25" t="n">
        <f aca="false">E10*0.3+F10*0.3</f>
        <v>38.3808</v>
      </c>
      <c r="H10" s="25" t="n">
        <v>34.628</v>
      </c>
      <c r="I10" s="25" t="n">
        <f aca="false">G10+H10</f>
        <v>73.0088</v>
      </c>
      <c r="J10" s="26" t="n">
        <v>8</v>
      </c>
    </row>
    <row r="11" customFormat="false" ht="20.1" hidden="false" customHeight="true" outlineLevel="0" collapsed="false">
      <c r="A11" s="20" t="s">
        <v>27</v>
      </c>
      <c r="B11" s="21" t="s">
        <v>28</v>
      </c>
      <c r="C11" s="22" t="n">
        <v>1000</v>
      </c>
      <c r="D11" s="23" t="n">
        <v>69</v>
      </c>
      <c r="E11" s="24" t="n">
        <f aca="false">D11*C11/1000</f>
        <v>69</v>
      </c>
      <c r="F11" s="24" t="n">
        <v>54</v>
      </c>
      <c r="G11" s="25" t="n">
        <f aca="false">E11*0.3+F11*0.3</f>
        <v>36.9</v>
      </c>
      <c r="H11" s="25" t="n">
        <v>35.372</v>
      </c>
      <c r="I11" s="25" t="n">
        <f aca="false">G11+H11</f>
        <v>72.272</v>
      </c>
      <c r="J11" s="26" t="n">
        <v>9</v>
      </c>
    </row>
    <row r="12" customFormat="false" ht="20.1" hidden="false" customHeight="true" outlineLevel="0" collapsed="false">
      <c r="A12" s="20" t="s">
        <v>29</v>
      </c>
      <c r="B12" s="21" t="s">
        <v>30</v>
      </c>
      <c r="C12" s="27" t="n">
        <v>987</v>
      </c>
      <c r="D12" s="23" t="n">
        <v>82</v>
      </c>
      <c r="E12" s="24" t="n">
        <f aca="false">D12*C12/1000</f>
        <v>80.934</v>
      </c>
      <c r="F12" s="24" t="n">
        <v>42</v>
      </c>
      <c r="G12" s="25" t="n">
        <f aca="false">E12*0.3+F12*0.3</f>
        <v>36.8802</v>
      </c>
      <c r="H12" s="25" t="n">
        <v>34.516</v>
      </c>
      <c r="I12" s="25" t="n">
        <f aca="false">G12+H12</f>
        <v>71.3962</v>
      </c>
      <c r="J12" s="26" t="n">
        <v>1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5.75"/>
    <col collapsed="false" customWidth="true" hidden="false" outlineLevel="0" max="8" min="8" style="0" width="12.25"/>
    <col collapsed="false" customWidth="true" hidden="false" outlineLevel="0" max="10" min="9" style="0" width="7.24"/>
    <col collapsed="false" customWidth="true" hidden="false" outlineLevel="0" max="11" min="11" style="28" width="7.12"/>
  </cols>
  <sheetData>
    <row r="1" customFormat="false" ht="42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11" customFormat="true" ht="62.25" hidden="false" customHeight="true" outlineLevel="0" collapsed="false">
      <c r="A2" s="4" t="s">
        <v>32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33</v>
      </c>
      <c r="G2" s="10" t="s">
        <v>6</v>
      </c>
      <c r="H2" s="9" t="s">
        <v>34</v>
      </c>
      <c r="I2" s="10" t="s">
        <v>35</v>
      </c>
      <c r="J2" s="10" t="s">
        <v>9</v>
      </c>
      <c r="K2" s="10" t="s">
        <v>10</v>
      </c>
    </row>
    <row r="3" s="18" customFormat="true" ht="20.1" hidden="false" customHeight="true" outlineLevel="0" collapsed="false">
      <c r="A3" s="12" t="s">
        <v>36</v>
      </c>
      <c r="B3" s="13" t="s">
        <v>37</v>
      </c>
      <c r="C3" s="19" t="n">
        <v>1000</v>
      </c>
      <c r="D3" s="15" t="n">
        <v>52</v>
      </c>
      <c r="E3" s="30" t="n">
        <f aca="false">D3*C3/1000</f>
        <v>52</v>
      </c>
      <c r="F3" s="30" t="n">
        <v>9.5</v>
      </c>
      <c r="G3" s="30" t="n">
        <v>72</v>
      </c>
      <c r="H3" s="30" t="n">
        <f aca="false">E3*0.15+F3+G3*0.3</f>
        <v>38.9</v>
      </c>
      <c r="I3" s="30" t="n">
        <v>35.884</v>
      </c>
      <c r="J3" s="30" t="n">
        <f aca="false">H3+I3</f>
        <v>74.784</v>
      </c>
      <c r="K3" s="31" t="n">
        <v>1</v>
      </c>
    </row>
    <row r="4" s="18" customFormat="true" ht="20.1" hidden="false" customHeight="true" outlineLevel="0" collapsed="false">
      <c r="A4" s="12" t="s">
        <v>38</v>
      </c>
      <c r="B4" s="13" t="s">
        <v>39</v>
      </c>
      <c r="C4" s="14" t="n">
        <v>997</v>
      </c>
      <c r="D4" s="15" t="n">
        <v>74</v>
      </c>
      <c r="E4" s="30" t="n">
        <f aca="false">D4*C4/1000</f>
        <v>73.778</v>
      </c>
      <c r="F4" s="30" t="n">
        <v>12.1</v>
      </c>
      <c r="G4" s="30" t="n">
        <v>51</v>
      </c>
      <c r="H4" s="30" t="n">
        <f aca="false">E4*0.15+F4+G4*0.3</f>
        <v>38.4667</v>
      </c>
      <c r="I4" s="30" t="n">
        <v>35.944</v>
      </c>
      <c r="J4" s="30" t="n">
        <f aca="false">H4+I4</f>
        <v>74.4107</v>
      </c>
      <c r="K4" s="31" t="n">
        <v>2</v>
      </c>
    </row>
    <row r="5" customFormat="false" ht="20.1" hidden="false" customHeight="true" outlineLevel="0" collapsed="false">
      <c r="A5" s="20" t="s">
        <v>40</v>
      </c>
      <c r="B5" s="21" t="s">
        <v>41</v>
      </c>
      <c r="C5" s="22" t="n">
        <v>997</v>
      </c>
      <c r="D5" s="23" t="n">
        <v>48</v>
      </c>
      <c r="E5" s="32" t="n">
        <f aca="false">D5*C5/1000</f>
        <v>47.856</v>
      </c>
      <c r="F5" s="32" t="n">
        <v>12.5</v>
      </c>
      <c r="G5" s="32" t="n">
        <v>64</v>
      </c>
      <c r="H5" s="32" t="n">
        <f aca="false">E5*0.15+F5+G5*0.3</f>
        <v>38.8784</v>
      </c>
      <c r="I5" s="32" t="n">
        <v>33.716</v>
      </c>
      <c r="J5" s="32" t="n">
        <f aca="false">H5+I5</f>
        <v>72.5944</v>
      </c>
      <c r="K5" s="33" t="n">
        <v>3</v>
      </c>
    </row>
    <row r="6" customFormat="false" ht="20.1" hidden="false" customHeight="true" outlineLevel="0" collapsed="false">
      <c r="A6" s="20" t="s">
        <v>42</v>
      </c>
      <c r="B6" s="21" t="s">
        <v>43</v>
      </c>
      <c r="C6" s="27" t="n">
        <v>1000</v>
      </c>
      <c r="D6" s="23" t="n">
        <v>66</v>
      </c>
      <c r="E6" s="32" t="n">
        <f aca="false">D6*C6/1000</f>
        <v>66</v>
      </c>
      <c r="F6" s="32" t="n">
        <v>11.95</v>
      </c>
      <c r="G6" s="32" t="n">
        <v>46</v>
      </c>
      <c r="H6" s="32" t="n">
        <f aca="false">E6*0.15+F6+G6*0.3</f>
        <v>35.65</v>
      </c>
      <c r="I6" s="32" t="n">
        <v>34.284</v>
      </c>
      <c r="J6" s="32" t="n">
        <f aca="false">H6+I6</f>
        <v>69.934</v>
      </c>
      <c r="K6" s="33" t="n">
        <v>4</v>
      </c>
    </row>
    <row r="7" customFormat="false" ht="13.5" hidden="false" customHeight="false" outlineLevel="0" collapsed="false">
      <c r="A7" s="28"/>
      <c r="B7" s="28"/>
      <c r="C7" s="28"/>
      <c r="D7" s="34"/>
      <c r="E7" s="28"/>
      <c r="F7" s="28"/>
      <c r="G7" s="28"/>
      <c r="H7" s="28"/>
      <c r="I7" s="28"/>
      <c r="J7" s="2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5:21:58Z</dcterms:created>
  <dc:creator>胡建</dc:creator>
  <dc:description/>
  <dc:language>en-US</dc:language>
  <cp:lastModifiedBy>User</cp:lastModifiedBy>
  <cp:lastPrinted>2016-12-25T03:01:39Z</cp:lastPrinted>
  <dcterms:modified xsi:type="dcterms:W3CDTF">2016-12-25T03:46:44Z</dcterms:modified>
  <cp:revision>0</cp:revision>
  <dc:subject/>
  <dc:title/>
</cp:coreProperties>
</file>