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脑成绩" sheetId="1" state="visible" r:id="rId2"/>
    <sheet name="协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0">
  <si>
    <t xml:space="preserve">邻水县检察院招聘书记员成绩统计表</t>
  </si>
  <si>
    <t xml:space="preserve"> 考号 </t>
  </si>
  <si>
    <t xml:space="preserve">姓名</t>
  </si>
  <si>
    <t xml:space="preserve">正确率</t>
  </si>
  <si>
    <t xml:space="preserve">速度</t>
  </si>
  <si>
    <t xml:space="preserve">上机总分</t>
  </si>
  <si>
    <t xml:space="preserve">笔试</t>
  </si>
  <si>
    <t xml:space="preserve">总分</t>
  </si>
  <si>
    <t xml:space="preserve">名次</t>
  </si>
  <si>
    <t xml:space="preserve">jc2016065</t>
  </si>
  <si>
    <t xml:space="preserve">胡正华</t>
  </si>
  <si>
    <t xml:space="preserve">jc2016041</t>
  </si>
  <si>
    <t xml:space="preserve">范坤</t>
  </si>
  <si>
    <t xml:space="preserve">jc2016087</t>
  </si>
  <si>
    <t xml:space="preserve">伍秦思</t>
  </si>
  <si>
    <t xml:space="preserve">jc2016116</t>
  </si>
  <si>
    <t xml:space="preserve">龚科学</t>
  </si>
  <si>
    <t xml:space="preserve">jc2016078</t>
  </si>
  <si>
    <t xml:space="preserve">胡耀文</t>
  </si>
  <si>
    <t xml:space="preserve">jc2016021</t>
  </si>
  <si>
    <t xml:space="preserve">包文海</t>
  </si>
  <si>
    <t xml:space="preserve">jc2016028</t>
  </si>
  <si>
    <t xml:space="preserve">吕云洁</t>
  </si>
  <si>
    <t xml:space="preserve">jc2016081</t>
  </si>
  <si>
    <t xml:space="preserve">张昆</t>
  </si>
  <si>
    <t xml:space="preserve">jc2016043</t>
  </si>
  <si>
    <t xml:space="preserve">吴敏</t>
  </si>
  <si>
    <t xml:space="preserve">jc2016104</t>
  </si>
  <si>
    <t xml:space="preserve">左飞</t>
  </si>
  <si>
    <t xml:space="preserve">jc2016022</t>
  </si>
  <si>
    <t xml:space="preserve">张欣</t>
  </si>
  <si>
    <t xml:space="preserve">jc2016077</t>
  </si>
  <si>
    <t xml:space="preserve">魏薇</t>
  </si>
  <si>
    <t xml:space="preserve">jc2016113</t>
  </si>
  <si>
    <t xml:space="preserve">廖超</t>
  </si>
  <si>
    <t xml:space="preserve">jc2016050</t>
  </si>
  <si>
    <t xml:space="preserve">谢辰一</t>
  </si>
  <si>
    <t xml:space="preserve">jc2016092</t>
  </si>
  <si>
    <t xml:space="preserve">吕季亮</t>
  </si>
  <si>
    <t xml:space="preserve">jc2016003</t>
  </si>
  <si>
    <t xml:space="preserve">彭宣兵</t>
  </si>
  <si>
    <t xml:space="preserve">jc2016123</t>
  </si>
  <si>
    <t xml:space="preserve">李盈莹</t>
  </si>
  <si>
    <t xml:space="preserve">jc2016122</t>
  </si>
  <si>
    <t xml:space="preserve">包锐</t>
  </si>
  <si>
    <t xml:space="preserve">jc2016057</t>
  </si>
  <si>
    <t xml:space="preserve">甘雪</t>
  </si>
  <si>
    <t xml:space="preserve">jc2016063</t>
  </si>
  <si>
    <t xml:space="preserve">秦晓凤</t>
  </si>
  <si>
    <t xml:space="preserve">jc2016074</t>
  </si>
  <si>
    <t xml:space="preserve">张帅</t>
  </si>
  <si>
    <t xml:space="preserve">jc2016040</t>
  </si>
  <si>
    <t xml:space="preserve">应策</t>
  </si>
  <si>
    <t xml:space="preserve">jc2016119</t>
  </si>
  <si>
    <t xml:space="preserve">游莉莉</t>
  </si>
  <si>
    <t xml:space="preserve">jc2016037</t>
  </si>
  <si>
    <t xml:space="preserve">张玉</t>
  </si>
  <si>
    <t xml:space="preserve">jc2016086</t>
  </si>
  <si>
    <t xml:space="preserve">李思</t>
  </si>
  <si>
    <t xml:space="preserve">jc2016060</t>
  </si>
  <si>
    <t xml:space="preserve">谢东海</t>
  </si>
  <si>
    <t xml:space="preserve">jc2016027</t>
  </si>
  <si>
    <t xml:space="preserve">尹依晗</t>
  </si>
  <si>
    <t xml:space="preserve">jc2016110</t>
  </si>
  <si>
    <t xml:space="preserve">王文春</t>
  </si>
  <si>
    <t xml:space="preserve">jc2016066</t>
  </si>
  <si>
    <t xml:space="preserve">李秋芹</t>
  </si>
  <si>
    <t xml:space="preserve">jc2016001</t>
  </si>
  <si>
    <t xml:space="preserve">廖磊</t>
  </si>
  <si>
    <t xml:space="preserve">jc2016029</t>
  </si>
  <si>
    <t xml:space="preserve">刘小猛</t>
  </si>
  <si>
    <t xml:space="preserve">jc2016038</t>
  </si>
  <si>
    <t xml:space="preserve">屠春芳</t>
  </si>
  <si>
    <t xml:space="preserve">jc2016047</t>
  </si>
  <si>
    <t xml:space="preserve">王春森</t>
  </si>
  <si>
    <t xml:space="preserve">jc2016089</t>
  </si>
  <si>
    <t xml:space="preserve">何苗</t>
  </si>
  <si>
    <t xml:space="preserve">jc2016052</t>
  </si>
  <si>
    <t xml:space="preserve">周鑫威</t>
  </si>
  <si>
    <t xml:space="preserve">jc2016033</t>
  </si>
  <si>
    <t xml:space="preserve">朱笛</t>
  </si>
  <si>
    <t xml:space="preserve">jc2016010</t>
  </si>
  <si>
    <t xml:space="preserve">刘力源</t>
  </si>
  <si>
    <t xml:space="preserve">jc2016019</t>
  </si>
  <si>
    <t xml:space="preserve">聂广原</t>
  </si>
  <si>
    <t xml:space="preserve">jc2016023</t>
  </si>
  <si>
    <t xml:space="preserve">方德芳</t>
  </si>
  <si>
    <t xml:space="preserve">jc2016059</t>
  </si>
  <si>
    <t xml:space="preserve">张成</t>
  </si>
  <si>
    <t xml:space="preserve">jc2016012</t>
  </si>
  <si>
    <t xml:space="preserve">刘欣</t>
  </si>
  <si>
    <t xml:space="preserve">jc2016083</t>
  </si>
  <si>
    <t xml:space="preserve">周梦琴</t>
  </si>
  <si>
    <t xml:space="preserve">jc2016085</t>
  </si>
  <si>
    <t xml:space="preserve">陈亚兰</t>
  </si>
  <si>
    <t xml:space="preserve">jc2016056</t>
  </si>
  <si>
    <t xml:space="preserve">包艳</t>
  </si>
  <si>
    <t xml:space="preserve">jc2016030</t>
  </si>
  <si>
    <t xml:space="preserve">鲁萍</t>
  </si>
  <si>
    <t xml:space="preserve">jc2016107</t>
  </si>
  <si>
    <t xml:space="preserve">包佩佩</t>
  </si>
  <si>
    <t xml:space="preserve">jc2016008</t>
  </si>
  <si>
    <t xml:space="preserve">胡娜</t>
  </si>
  <si>
    <t xml:space="preserve">jc2016036</t>
  </si>
  <si>
    <t xml:space="preserve">屈鸿</t>
  </si>
  <si>
    <t xml:space="preserve">jc2016112</t>
  </si>
  <si>
    <t xml:space="preserve">甘璨璨</t>
  </si>
  <si>
    <t xml:space="preserve">jc2016079</t>
  </si>
  <si>
    <t xml:space="preserve">余春节</t>
  </si>
  <si>
    <t xml:space="preserve">jc2016080</t>
  </si>
  <si>
    <t xml:space="preserve">刘超超</t>
  </si>
  <si>
    <t xml:space="preserve">jc2016044</t>
  </si>
  <si>
    <t xml:space="preserve">黄章瑜</t>
  </si>
  <si>
    <t xml:space="preserve">jc2016051</t>
  </si>
  <si>
    <t xml:space="preserve">杨琴</t>
  </si>
  <si>
    <t xml:space="preserve">jc2016011</t>
  </si>
  <si>
    <t xml:space="preserve">包焱</t>
  </si>
  <si>
    <t xml:space="preserve">jc2016024</t>
  </si>
  <si>
    <t xml:space="preserve">谢庆</t>
  </si>
  <si>
    <t xml:space="preserve">jc2016039</t>
  </si>
  <si>
    <t xml:space="preserve">许洪瑜</t>
  </si>
  <si>
    <t xml:space="preserve">jc2016095</t>
  </si>
  <si>
    <t xml:space="preserve">谌凯</t>
  </si>
  <si>
    <t xml:space="preserve">jc2016031</t>
  </si>
  <si>
    <t xml:space="preserve">陈巧</t>
  </si>
  <si>
    <t xml:space="preserve">jc2016049</t>
  </si>
  <si>
    <t xml:space="preserve">刘涛</t>
  </si>
  <si>
    <t xml:space="preserve">jc2016071</t>
  </si>
  <si>
    <t xml:space="preserve">赵俊</t>
  </si>
  <si>
    <t xml:space="preserve">jc2016055</t>
  </si>
  <si>
    <t xml:space="preserve">冯萍</t>
  </si>
  <si>
    <t xml:space="preserve">jc2016002</t>
  </si>
  <si>
    <t xml:space="preserve">陈秋精</t>
  </si>
  <si>
    <t xml:space="preserve">jc2016093</t>
  </si>
  <si>
    <t xml:space="preserve">胡杰</t>
  </si>
  <si>
    <t xml:space="preserve">jc2016114</t>
  </si>
  <si>
    <t xml:space="preserve">黄玉婷</t>
  </si>
  <si>
    <t xml:space="preserve">jc2016058</t>
  </si>
  <si>
    <t xml:space="preserve">范诗苑</t>
  </si>
  <si>
    <t xml:space="preserve">jc2016004</t>
  </si>
  <si>
    <t xml:space="preserve">甘傲凌</t>
  </si>
  <si>
    <t xml:space="preserve">jc2016097</t>
  </si>
  <si>
    <t xml:space="preserve">姜均嶙</t>
  </si>
  <si>
    <t xml:space="preserve">jc2016064</t>
  </si>
  <si>
    <t xml:space="preserve">杨阳</t>
  </si>
  <si>
    <t xml:space="preserve">jc2016067</t>
  </si>
  <si>
    <t xml:space="preserve">游乾晨</t>
  </si>
  <si>
    <t xml:space="preserve">jc2016013</t>
  </si>
  <si>
    <t xml:space="preserve">苏珊</t>
  </si>
  <si>
    <t xml:space="preserve">jc2016088</t>
  </si>
  <si>
    <t xml:space="preserve">罗浩铭</t>
  </si>
  <si>
    <t xml:space="preserve">jc2016073</t>
  </si>
  <si>
    <t xml:space="preserve">曹琴</t>
  </si>
  <si>
    <t xml:space="preserve">jc2016042</t>
  </si>
  <si>
    <t xml:space="preserve">冯榆淋</t>
  </si>
  <si>
    <t xml:space="preserve">jc2016046</t>
  </si>
  <si>
    <t xml:space="preserve">唐留琴</t>
  </si>
  <si>
    <t xml:space="preserve">jc2016115</t>
  </si>
  <si>
    <t xml:space="preserve">张璐</t>
  </si>
  <si>
    <t xml:space="preserve">jc2016103</t>
  </si>
  <si>
    <t xml:space="preserve">贺超</t>
  </si>
  <si>
    <t xml:space="preserve">jc2016026</t>
  </si>
  <si>
    <t xml:space="preserve">汪昊</t>
  </si>
  <si>
    <t xml:space="preserve">jc2016090</t>
  </si>
  <si>
    <t xml:space="preserve">黄淋</t>
  </si>
  <si>
    <t xml:space="preserve">jc2016020</t>
  </si>
  <si>
    <t xml:space="preserve">钟瀚锋</t>
  </si>
  <si>
    <t xml:space="preserve">jc2016076</t>
  </si>
  <si>
    <t xml:space="preserve">包超</t>
  </si>
  <si>
    <t xml:space="preserve">jc2016069</t>
  </si>
  <si>
    <t xml:space="preserve">廖乙漫</t>
  </si>
  <si>
    <t xml:space="preserve">jc2016018</t>
  </si>
  <si>
    <t xml:space="preserve">邱雪</t>
  </si>
  <si>
    <t xml:space="preserve">jc2016094</t>
  </si>
  <si>
    <t xml:space="preserve">邓蛟</t>
  </si>
  <si>
    <t xml:space="preserve">jc2016099</t>
  </si>
  <si>
    <t xml:space="preserve">王兴</t>
  </si>
  <si>
    <t xml:space="preserve">jc2016025</t>
  </si>
  <si>
    <t xml:space="preserve">唐齐</t>
  </si>
  <si>
    <t xml:space="preserve">jc2016061</t>
  </si>
  <si>
    <t xml:space="preserve">吕易</t>
  </si>
  <si>
    <t xml:space="preserve">jc2016072</t>
  </si>
  <si>
    <t xml:space="preserve">王盼</t>
  </si>
  <si>
    <t xml:space="preserve">jc2016098</t>
  </si>
  <si>
    <t xml:space="preserve">梅巧</t>
  </si>
  <si>
    <t xml:space="preserve">jc2016007</t>
  </si>
  <si>
    <t xml:space="preserve">文豪</t>
  </si>
  <si>
    <t xml:space="preserve">jc2016016</t>
  </si>
  <si>
    <t xml:space="preserve">李国</t>
  </si>
  <si>
    <t xml:space="preserve">jc2016121</t>
  </si>
  <si>
    <t xml:space="preserve">梅传来</t>
  </si>
  <si>
    <t xml:space="preserve">jc2016108</t>
  </si>
  <si>
    <t xml:space="preserve">昌勤乐</t>
  </si>
  <si>
    <t xml:space="preserve">jc2016117</t>
  </si>
  <si>
    <t xml:space="preserve">游娜</t>
  </si>
  <si>
    <t xml:space="preserve">jc2016054</t>
  </si>
  <si>
    <t xml:space="preserve">魏川</t>
  </si>
  <si>
    <t xml:space="preserve">jc2016006</t>
  </si>
  <si>
    <t xml:space="preserve">刘荣</t>
  </si>
  <si>
    <t xml:space="preserve">jc2016014</t>
  </si>
  <si>
    <t xml:space="preserve">黄娟</t>
  </si>
  <si>
    <t xml:space="preserve">jc2016017</t>
  </si>
  <si>
    <t xml:space="preserve">吕银河</t>
  </si>
  <si>
    <t xml:space="preserve">jc2016053</t>
  </si>
  <si>
    <t xml:space="preserve">甘心宇</t>
  </si>
  <si>
    <t xml:space="preserve">jc2016062</t>
  </si>
  <si>
    <t xml:space="preserve">黎志富</t>
  </si>
  <si>
    <t xml:space="preserve">jc2016070</t>
  </si>
  <si>
    <t xml:space="preserve">胡馨</t>
  </si>
  <si>
    <t xml:space="preserve">jc2016075</t>
  </si>
  <si>
    <t xml:space="preserve">冯中芬</t>
  </si>
  <si>
    <t xml:space="preserve">jc2016084</t>
  </si>
  <si>
    <t xml:space="preserve">王茜茜</t>
  </si>
  <si>
    <t xml:space="preserve">jc2016091</t>
  </si>
  <si>
    <t xml:space="preserve">冯缘</t>
  </si>
  <si>
    <t xml:space="preserve">jc2016105</t>
  </si>
  <si>
    <t xml:space="preserve">程静</t>
  </si>
  <si>
    <t xml:space="preserve">jc2016111</t>
  </si>
  <si>
    <t xml:space="preserve">刘腾飞</t>
  </si>
  <si>
    <t xml:space="preserve">jc2016118</t>
  </si>
  <si>
    <t xml:space="preserve">余琼</t>
  </si>
  <si>
    <t xml:space="preserve">jc2016124</t>
  </si>
  <si>
    <t xml:space="preserve">刘成涛</t>
  </si>
  <si>
    <t xml:space="preserve">邻水县人民检察院招聘司法协警成绩统计表</t>
  </si>
  <si>
    <t xml:space="preserve">考号  </t>
  </si>
  <si>
    <t xml:space="preserve">体能</t>
  </si>
  <si>
    <t xml:space="preserve">jc2016032</t>
  </si>
  <si>
    <t xml:space="preserve">熊能</t>
  </si>
  <si>
    <t xml:space="preserve">jc2016005</t>
  </si>
  <si>
    <t xml:space="preserve">李文龙</t>
  </si>
  <si>
    <t xml:space="preserve">jc2016068</t>
  </si>
  <si>
    <t xml:space="preserve">许冯兵</t>
  </si>
  <si>
    <t xml:space="preserve">jc2016034</t>
  </si>
  <si>
    <t xml:space="preserve">朱春全</t>
  </si>
  <si>
    <t xml:space="preserve">jc2016009</t>
  </si>
  <si>
    <t xml:space="preserve">梅念</t>
  </si>
  <si>
    <t xml:space="preserve">jc2016109</t>
  </si>
  <si>
    <t xml:space="preserve">邹鑫</t>
  </si>
  <si>
    <t xml:space="preserve">jc2016100</t>
  </si>
  <si>
    <t xml:space="preserve">杨卿</t>
  </si>
  <si>
    <t xml:space="preserve">jc2016120</t>
  </si>
  <si>
    <t xml:space="preserve">廖取勇</t>
  </si>
  <si>
    <t xml:space="preserve">jc2016106</t>
  </si>
  <si>
    <t xml:space="preserve">杨帅</t>
  </si>
  <si>
    <t xml:space="preserve">jc2016082</t>
  </si>
  <si>
    <t xml:space="preserve">廖巧</t>
  </si>
  <si>
    <t xml:space="preserve">jc2016045</t>
  </si>
  <si>
    <t xml:space="preserve">甘涛</t>
  </si>
  <si>
    <t xml:space="preserve">jc2016035</t>
  </si>
  <si>
    <t xml:space="preserve">包博文</t>
  </si>
  <si>
    <t xml:space="preserve">jc2016101</t>
  </si>
  <si>
    <t xml:space="preserve">李良军</t>
  </si>
  <si>
    <t xml:space="preserve">jc2016102</t>
  </si>
  <si>
    <t xml:space="preserve">孔毅兵</t>
  </si>
  <si>
    <t xml:space="preserve">jc2016015</t>
  </si>
  <si>
    <t xml:space="preserve">王进</t>
  </si>
  <si>
    <t xml:space="preserve">jc2016048</t>
  </si>
  <si>
    <t xml:space="preserve">曾全令</t>
  </si>
  <si>
    <t xml:space="preserve">jc2016096</t>
  </si>
  <si>
    <t xml:space="preserve">邹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false" outlineLevel="0" max="4" min="4" style="2" width="11.99"/>
    <col collapsed="false" customWidth="true" hidden="false" outlineLevel="0" max="5" min="5" style="0" width="11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10" t="s">
        <v>9</v>
      </c>
      <c r="B3" s="11" t="s">
        <v>10</v>
      </c>
      <c r="C3" s="12" t="n">
        <v>999</v>
      </c>
      <c r="D3" s="13" t="n">
        <v>82</v>
      </c>
      <c r="E3" s="14" t="n">
        <f aca="false">D3*C3/1000</f>
        <v>81.918</v>
      </c>
      <c r="F3" s="14" t="n">
        <v>67</v>
      </c>
      <c r="G3" s="14" t="n">
        <f aca="false">E3*0.3+F3*0.3</f>
        <v>44.6754</v>
      </c>
      <c r="H3" s="15" t="n">
        <v>1</v>
      </c>
    </row>
    <row r="4" customFormat="false" ht="20.1" hidden="false" customHeight="true" outlineLevel="0" collapsed="false">
      <c r="A4" s="10" t="s">
        <v>11</v>
      </c>
      <c r="B4" s="11" t="s">
        <v>12</v>
      </c>
      <c r="C4" s="12" t="n">
        <v>964</v>
      </c>
      <c r="D4" s="13" t="n">
        <v>89</v>
      </c>
      <c r="E4" s="14" t="n">
        <f aca="false">D4*C4/1000</f>
        <v>85.796</v>
      </c>
      <c r="F4" s="14" t="n">
        <v>58</v>
      </c>
      <c r="G4" s="14" t="n">
        <f aca="false">E4*0.3+F4*0.3</f>
        <v>43.1388</v>
      </c>
      <c r="H4" s="15" t="n">
        <v>2</v>
      </c>
    </row>
    <row r="5" customFormat="false" ht="20.1" hidden="false" customHeight="true" outlineLevel="0" collapsed="false">
      <c r="A5" s="10" t="s">
        <v>13</v>
      </c>
      <c r="B5" s="11" t="s">
        <v>14</v>
      </c>
      <c r="C5" s="12" t="n">
        <v>998</v>
      </c>
      <c r="D5" s="13" t="n">
        <v>42</v>
      </c>
      <c r="E5" s="14" t="n">
        <f aca="false">D5*C5/1000</f>
        <v>41.916</v>
      </c>
      <c r="F5" s="14" t="n">
        <v>92</v>
      </c>
      <c r="G5" s="14" t="n">
        <f aca="false">E5*0.3+F5*0.3</f>
        <v>40.1748</v>
      </c>
      <c r="H5" s="15" t="n">
        <v>3</v>
      </c>
    </row>
    <row r="6" customFormat="false" ht="20.1" hidden="false" customHeight="true" outlineLevel="0" collapsed="false">
      <c r="A6" s="10" t="s">
        <v>15</v>
      </c>
      <c r="B6" s="11" t="s">
        <v>16</v>
      </c>
      <c r="C6" s="12" t="n">
        <v>1000</v>
      </c>
      <c r="D6" s="13" t="n">
        <v>82</v>
      </c>
      <c r="E6" s="14" t="n">
        <f aca="false">D6*C6/1000</f>
        <v>82</v>
      </c>
      <c r="F6" s="14" t="n">
        <v>51</v>
      </c>
      <c r="G6" s="14" t="n">
        <f aca="false">E6*0.3+F6*0.3</f>
        <v>39.9</v>
      </c>
      <c r="H6" s="15" t="n">
        <v>4</v>
      </c>
    </row>
    <row r="7" customFormat="false" ht="20.1" hidden="false" customHeight="true" outlineLevel="0" collapsed="false">
      <c r="A7" s="10" t="s">
        <v>17</v>
      </c>
      <c r="B7" s="11" t="s">
        <v>18</v>
      </c>
      <c r="C7" s="12" t="n">
        <v>1000</v>
      </c>
      <c r="D7" s="13" t="n">
        <v>64</v>
      </c>
      <c r="E7" s="14" t="n">
        <f aca="false">D7*C7/1000</f>
        <v>64</v>
      </c>
      <c r="F7" s="14" t="n">
        <v>66</v>
      </c>
      <c r="G7" s="14" t="n">
        <f aca="false">E7*0.3+F7*0.3</f>
        <v>39</v>
      </c>
      <c r="H7" s="15" t="n">
        <v>5</v>
      </c>
    </row>
    <row r="8" customFormat="false" ht="20.1" hidden="false" customHeight="true" outlineLevel="0" collapsed="false">
      <c r="A8" s="10" t="s">
        <v>19</v>
      </c>
      <c r="B8" s="11" t="s">
        <v>20</v>
      </c>
      <c r="C8" s="16" t="n">
        <v>994</v>
      </c>
      <c r="D8" s="13" t="n">
        <v>54</v>
      </c>
      <c r="E8" s="14" t="n">
        <f aca="false">D8*C8/1000</f>
        <v>53.676</v>
      </c>
      <c r="F8" s="14" t="n">
        <v>76</v>
      </c>
      <c r="G8" s="14" t="n">
        <f aca="false">E8*0.3+F8*0.3</f>
        <v>38.9028</v>
      </c>
      <c r="H8" s="15" t="n">
        <v>6</v>
      </c>
    </row>
    <row r="9" customFormat="false" ht="20.1" hidden="false" customHeight="true" outlineLevel="0" collapsed="false">
      <c r="A9" s="10" t="s">
        <v>21</v>
      </c>
      <c r="B9" s="11" t="s">
        <v>22</v>
      </c>
      <c r="C9" s="16" t="n">
        <v>992</v>
      </c>
      <c r="D9" s="13" t="n">
        <v>69</v>
      </c>
      <c r="E9" s="14" t="n">
        <f aca="false">D9*C9/1000</f>
        <v>68.448</v>
      </c>
      <c r="F9" s="14" t="n">
        <v>60</v>
      </c>
      <c r="G9" s="14" t="n">
        <f aca="false">E9*0.3+F9*0.3</f>
        <v>38.5344</v>
      </c>
      <c r="H9" s="15" t="n">
        <v>7</v>
      </c>
    </row>
    <row r="10" customFormat="false" ht="20.1" hidden="false" customHeight="true" outlineLevel="0" collapsed="false">
      <c r="A10" s="10" t="s">
        <v>23</v>
      </c>
      <c r="B10" s="11" t="s">
        <v>24</v>
      </c>
      <c r="C10" s="12" t="n">
        <v>999</v>
      </c>
      <c r="D10" s="13" t="n">
        <v>64</v>
      </c>
      <c r="E10" s="14" t="n">
        <f aca="false">D10*C10/1000</f>
        <v>63.936</v>
      </c>
      <c r="F10" s="14" t="n">
        <v>64</v>
      </c>
      <c r="G10" s="14" t="n">
        <f aca="false">E10*0.3+F10*0.3</f>
        <v>38.3808</v>
      </c>
      <c r="H10" s="15" t="n">
        <v>8</v>
      </c>
    </row>
    <row r="11" customFormat="false" ht="20.1" hidden="false" customHeight="true" outlineLevel="0" collapsed="false">
      <c r="A11" s="10" t="s">
        <v>25</v>
      </c>
      <c r="B11" s="11" t="s">
        <v>26</v>
      </c>
      <c r="C11" s="12" t="n">
        <v>980</v>
      </c>
      <c r="D11" s="13" t="n">
        <v>60</v>
      </c>
      <c r="E11" s="14" t="n">
        <f aca="false">D11*C11/1000</f>
        <v>58.8</v>
      </c>
      <c r="F11" s="14" t="n">
        <v>68</v>
      </c>
      <c r="G11" s="14" t="n">
        <f aca="false">E11*0.3+F11*0.3</f>
        <v>38.04</v>
      </c>
      <c r="H11" s="15" t="n">
        <v>9</v>
      </c>
    </row>
    <row r="12" customFormat="false" ht="20.1" hidden="false" customHeight="true" outlineLevel="0" collapsed="false">
      <c r="A12" s="10" t="s">
        <v>27</v>
      </c>
      <c r="B12" s="11" t="s">
        <v>28</v>
      </c>
      <c r="C12" s="12" t="n">
        <v>1000</v>
      </c>
      <c r="D12" s="13" t="n">
        <v>69</v>
      </c>
      <c r="E12" s="14" t="n">
        <f aca="false">D12*C12/1000</f>
        <v>69</v>
      </c>
      <c r="F12" s="14" t="n">
        <v>54</v>
      </c>
      <c r="G12" s="14" t="n">
        <f aca="false">E12*0.3+F12*0.3</f>
        <v>36.9</v>
      </c>
      <c r="H12" s="15" t="n">
        <v>10</v>
      </c>
    </row>
    <row r="13" customFormat="false" ht="20.1" hidden="false" customHeight="true" outlineLevel="0" collapsed="false">
      <c r="A13" s="10" t="s">
        <v>29</v>
      </c>
      <c r="B13" s="11" t="s">
        <v>30</v>
      </c>
      <c r="C13" s="16" t="n">
        <v>987</v>
      </c>
      <c r="D13" s="13" t="n">
        <v>82</v>
      </c>
      <c r="E13" s="14" t="n">
        <f aca="false">D13*C13/1000</f>
        <v>80.934</v>
      </c>
      <c r="F13" s="14" t="n">
        <v>42</v>
      </c>
      <c r="G13" s="14" t="n">
        <f aca="false">E13*0.3+F13*0.3</f>
        <v>36.8802</v>
      </c>
      <c r="H13" s="15" t="n">
        <v>11</v>
      </c>
    </row>
    <row r="14" customFormat="false" ht="20.1" hidden="false" customHeight="true" outlineLevel="0" collapsed="false">
      <c r="A14" s="10" t="s">
        <v>31</v>
      </c>
      <c r="B14" s="11" t="s">
        <v>32</v>
      </c>
      <c r="C14" s="12" t="n">
        <v>998</v>
      </c>
      <c r="D14" s="13" t="n">
        <v>67</v>
      </c>
      <c r="E14" s="14" t="n">
        <f aca="false">D14*C14/1000</f>
        <v>66.866</v>
      </c>
      <c r="F14" s="14" t="n">
        <v>56</v>
      </c>
      <c r="G14" s="14" t="n">
        <f aca="false">E14*0.3+F14*0.3</f>
        <v>36.8598</v>
      </c>
      <c r="H14" s="15" t="n">
        <v>12</v>
      </c>
    </row>
    <row r="15" customFormat="false" ht="20.1" hidden="false" customHeight="true" outlineLevel="0" collapsed="false">
      <c r="A15" s="10" t="s">
        <v>33</v>
      </c>
      <c r="B15" s="11" t="s">
        <v>34</v>
      </c>
      <c r="C15" s="12" t="n">
        <v>1000</v>
      </c>
      <c r="D15" s="13" t="n">
        <v>59</v>
      </c>
      <c r="E15" s="14" t="n">
        <f aca="false">D15*C15/1000</f>
        <v>59</v>
      </c>
      <c r="F15" s="14" t="n">
        <v>63</v>
      </c>
      <c r="G15" s="14" t="n">
        <f aca="false">E15*0.3+F15*0.3</f>
        <v>36.6</v>
      </c>
      <c r="H15" s="15" t="n">
        <v>13</v>
      </c>
    </row>
    <row r="16" customFormat="false" ht="20.1" hidden="false" customHeight="true" outlineLevel="0" collapsed="false">
      <c r="A16" s="10" t="s">
        <v>35</v>
      </c>
      <c r="B16" s="11" t="s">
        <v>36</v>
      </c>
      <c r="C16" s="12" t="n">
        <v>999</v>
      </c>
      <c r="D16" s="13" t="n">
        <v>69</v>
      </c>
      <c r="E16" s="14" t="n">
        <f aca="false">D16*C16/1000</f>
        <v>68.931</v>
      </c>
      <c r="F16" s="14" t="n">
        <v>52</v>
      </c>
      <c r="G16" s="14" t="n">
        <f aca="false">E16*0.3+F16*0.3</f>
        <v>36.2793</v>
      </c>
      <c r="H16" s="15" t="n">
        <v>14</v>
      </c>
    </row>
    <row r="17" customFormat="false" ht="20.1" hidden="false" customHeight="true" outlineLevel="0" collapsed="false">
      <c r="A17" s="10" t="s">
        <v>37</v>
      </c>
      <c r="B17" s="11" t="s">
        <v>38</v>
      </c>
      <c r="C17" s="12" t="n">
        <v>999</v>
      </c>
      <c r="D17" s="13" t="n">
        <v>65</v>
      </c>
      <c r="E17" s="14" t="n">
        <f aca="false">D17*C17/1000</f>
        <v>64.935</v>
      </c>
      <c r="F17" s="14" t="n">
        <v>55</v>
      </c>
      <c r="G17" s="14" t="n">
        <f aca="false">E17*0.3+F17*0.3</f>
        <v>35.9805</v>
      </c>
      <c r="H17" s="15" t="n">
        <v>15</v>
      </c>
    </row>
    <row r="18" customFormat="false" ht="20.1" hidden="false" customHeight="true" outlineLevel="0" collapsed="false">
      <c r="A18" s="10" t="s">
        <v>39</v>
      </c>
      <c r="B18" s="11" t="s">
        <v>40</v>
      </c>
      <c r="C18" s="12" t="n">
        <v>998</v>
      </c>
      <c r="D18" s="13" t="n">
        <v>52</v>
      </c>
      <c r="E18" s="14" t="n">
        <f aca="false">D18*C18/1000</f>
        <v>51.896</v>
      </c>
      <c r="F18" s="14" t="n">
        <v>67</v>
      </c>
      <c r="G18" s="14" t="n">
        <f aca="false">E18*0.3+F18*0.3</f>
        <v>35.6688</v>
      </c>
      <c r="H18" s="15" t="n">
        <v>16</v>
      </c>
    </row>
    <row r="19" customFormat="false" ht="20.1" hidden="false" customHeight="true" outlineLevel="0" collapsed="false">
      <c r="A19" s="10" t="s">
        <v>41</v>
      </c>
      <c r="B19" s="11" t="s">
        <v>42</v>
      </c>
      <c r="C19" s="12" t="n">
        <v>998</v>
      </c>
      <c r="D19" s="13" t="n">
        <v>49</v>
      </c>
      <c r="E19" s="14" t="n">
        <f aca="false">D19*C19/1000</f>
        <v>48.902</v>
      </c>
      <c r="F19" s="14" t="n">
        <v>68</v>
      </c>
      <c r="G19" s="14" t="n">
        <f aca="false">E19*0.3+F19*0.3</f>
        <v>35.0706</v>
      </c>
      <c r="H19" s="15" t="n">
        <v>17</v>
      </c>
    </row>
    <row r="20" customFormat="false" ht="20.1" hidden="false" customHeight="true" outlineLevel="0" collapsed="false">
      <c r="A20" s="10" t="s">
        <v>43</v>
      </c>
      <c r="B20" s="11" t="s">
        <v>44</v>
      </c>
      <c r="C20" s="12" t="n">
        <v>996</v>
      </c>
      <c r="D20" s="13" t="n">
        <v>64</v>
      </c>
      <c r="E20" s="14" t="n">
        <f aca="false">D20*C20/1000</f>
        <v>63.744</v>
      </c>
      <c r="F20" s="14" t="n">
        <v>52</v>
      </c>
      <c r="G20" s="14" t="n">
        <f aca="false">E20*0.3+F20*0.3</f>
        <v>34.7232</v>
      </c>
      <c r="H20" s="15" t="n">
        <v>18</v>
      </c>
    </row>
    <row r="21" customFormat="false" ht="20.1" hidden="false" customHeight="true" outlineLevel="0" collapsed="false">
      <c r="A21" s="10" t="s">
        <v>45</v>
      </c>
      <c r="B21" s="11" t="s">
        <v>46</v>
      </c>
      <c r="C21" s="16" t="n">
        <v>1000</v>
      </c>
      <c r="D21" s="13" t="n">
        <v>59</v>
      </c>
      <c r="E21" s="14" t="n">
        <f aca="false">D21*C21/1000</f>
        <v>59</v>
      </c>
      <c r="F21" s="14" t="n">
        <v>55</v>
      </c>
      <c r="G21" s="14" t="n">
        <f aca="false">E21*0.3+F21*0.3</f>
        <v>34.2</v>
      </c>
      <c r="H21" s="15" t="n">
        <v>19</v>
      </c>
    </row>
    <row r="22" customFormat="false" ht="20.1" hidden="false" customHeight="true" outlineLevel="0" collapsed="false">
      <c r="A22" s="10" t="s">
        <v>47</v>
      </c>
      <c r="B22" s="11" t="s">
        <v>48</v>
      </c>
      <c r="C22" s="12" t="n">
        <v>992</v>
      </c>
      <c r="D22" s="13" t="n">
        <v>51</v>
      </c>
      <c r="E22" s="14" t="n">
        <f aca="false">D22*C22/1000</f>
        <v>50.592</v>
      </c>
      <c r="F22" s="14" t="n">
        <v>63</v>
      </c>
      <c r="G22" s="14" t="n">
        <f aca="false">E22*0.3+F22*0.3</f>
        <v>34.0776</v>
      </c>
      <c r="H22" s="15" t="n">
        <v>20</v>
      </c>
    </row>
    <row r="23" customFormat="false" ht="20.1" hidden="false" customHeight="true" outlineLevel="0" collapsed="false">
      <c r="A23" s="10" t="s">
        <v>49</v>
      </c>
      <c r="B23" s="11" t="s">
        <v>50</v>
      </c>
      <c r="C23" s="12" t="n">
        <v>997</v>
      </c>
      <c r="D23" s="13" t="n">
        <v>71</v>
      </c>
      <c r="E23" s="14" t="n">
        <f aca="false">D23*C23/1000</f>
        <v>70.787</v>
      </c>
      <c r="F23" s="14" t="n">
        <v>42</v>
      </c>
      <c r="G23" s="14" t="n">
        <f aca="false">E23*0.3+F23*0.3</f>
        <v>33.8361</v>
      </c>
      <c r="H23" s="15" t="n">
        <v>21</v>
      </c>
    </row>
    <row r="24" customFormat="false" ht="20.1" hidden="false" customHeight="true" outlineLevel="0" collapsed="false">
      <c r="A24" s="10" t="s">
        <v>51</v>
      </c>
      <c r="B24" s="11" t="s">
        <v>52</v>
      </c>
      <c r="C24" s="12" t="n">
        <v>922</v>
      </c>
      <c r="D24" s="13" t="n">
        <v>45</v>
      </c>
      <c r="E24" s="14" t="n">
        <f aca="false">D24*C24/1000</f>
        <v>41.49</v>
      </c>
      <c r="F24" s="14" t="n">
        <v>71</v>
      </c>
      <c r="G24" s="14" t="n">
        <f aca="false">E24*0.3+F24*0.3</f>
        <v>33.747</v>
      </c>
      <c r="H24" s="15" t="n">
        <v>22</v>
      </c>
    </row>
    <row r="25" customFormat="false" ht="20.1" hidden="false" customHeight="true" outlineLevel="0" collapsed="false">
      <c r="A25" s="10" t="s">
        <v>53</v>
      </c>
      <c r="B25" s="11" t="s">
        <v>54</v>
      </c>
      <c r="C25" s="12" t="n">
        <v>995</v>
      </c>
      <c r="D25" s="13" t="n">
        <v>58</v>
      </c>
      <c r="E25" s="14" t="n">
        <f aca="false">D25*C25/1000</f>
        <v>57.71</v>
      </c>
      <c r="F25" s="14" t="n">
        <v>54</v>
      </c>
      <c r="G25" s="14" t="n">
        <f aca="false">E25*0.3+F25*0.3</f>
        <v>33.513</v>
      </c>
      <c r="H25" s="15" t="n">
        <v>23</v>
      </c>
    </row>
    <row r="26" customFormat="false" ht="20.1" hidden="false" customHeight="true" outlineLevel="0" collapsed="false">
      <c r="A26" s="10" t="s">
        <v>55</v>
      </c>
      <c r="B26" s="11" t="s">
        <v>56</v>
      </c>
      <c r="C26" s="16" t="n">
        <v>983</v>
      </c>
      <c r="D26" s="13" t="n">
        <v>51</v>
      </c>
      <c r="E26" s="14" t="n">
        <f aca="false">D26*C26/1000</f>
        <v>50.133</v>
      </c>
      <c r="F26" s="14" t="n">
        <v>61</v>
      </c>
      <c r="G26" s="14" t="n">
        <f aca="false">E26*0.3+F26*0.3</f>
        <v>33.3399</v>
      </c>
      <c r="H26" s="15" t="n">
        <v>24</v>
      </c>
    </row>
    <row r="27" customFormat="false" ht="20.1" hidden="false" customHeight="true" outlineLevel="0" collapsed="false">
      <c r="A27" s="10" t="s">
        <v>57</v>
      </c>
      <c r="B27" s="11" t="s">
        <v>58</v>
      </c>
      <c r="C27" s="12" t="n">
        <v>999</v>
      </c>
      <c r="D27" s="13" t="n">
        <v>67</v>
      </c>
      <c r="E27" s="14" t="n">
        <f aca="false">D27*C27/1000</f>
        <v>66.933</v>
      </c>
      <c r="F27" s="14" t="n">
        <v>44</v>
      </c>
      <c r="G27" s="14" t="n">
        <f aca="false">E27*0.3+F27*0.3</f>
        <v>33.2799</v>
      </c>
      <c r="H27" s="15" t="n">
        <v>25</v>
      </c>
    </row>
    <row r="28" customFormat="false" ht="20.1" hidden="false" customHeight="true" outlineLevel="0" collapsed="false">
      <c r="A28" s="10" t="s">
        <v>59</v>
      </c>
      <c r="B28" s="11" t="s">
        <v>60</v>
      </c>
      <c r="C28" s="16" t="n">
        <v>998</v>
      </c>
      <c r="D28" s="13" t="n">
        <v>53</v>
      </c>
      <c r="E28" s="14" t="n">
        <f aca="false">D28*C28/1000</f>
        <v>52.894</v>
      </c>
      <c r="F28" s="14" t="n">
        <v>58</v>
      </c>
      <c r="G28" s="14" t="n">
        <f aca="false">E28*0.3+F28*0.3</f>
        <v>33.2682</v>
      </c>
      <c r="H28" s="15" t="n">
        <v>26</v>
      </c>
    </row>
    <row r="29" customFormat="false" ht="20.1" hidden="false" customHeight="true" outlineLevel="0" collapsed="false">
      <c r="A29" s="10" t="s">
        <v>61</v>
      </c>
      <c r="B29" s="11" t="s">
        <v>62</v>
      </c>
      <c r="C29" s="16" t="n">
        <v>996</v>
      </c>
      <c r="D29" s="13" t="n">
        <v>66</v>
      </c>
      <c r="E29" s="14" t="n">
        <f aca="false">D29*C29/1000</f>
        <v>65.736</v>
      </c>
      <c r="F29" s="14" t="n">
        <v>45</v>
      </c>
      <c r="G29" s="14" t="n">
        <f aca="false">E29*0.3+F29*0.3</f>
        <v>33.2208</v>
      </c>
      <c r="H29" s="15" t="n">
        <v>27</v>
      </c>
    </row>
    <row r="30" customFormat="false" ht="20.1" hidden="false" customHeight="true" outlineLevel="0" collapsed="false">
      <c r="A30" s="10" t="s">
        <v>63</v>
      </c>
      <c r="B30" s="11" t="s">
        <v>64</v>
      </c>
      <c r="C30" s="12" t="n">
        <v>999</v>
      </c>
      <c r="D30" s="13" t="n">
        <v>62</v>
      </c>
      <c r="E30" s="14" t="n">
        <f aca="false">D30*C30/1000</f>
        <v>61.938</v>
      </c>
      <c r="F30" s="14" t="n">
        <v>48</v>
      </c>
      <c r="G30" s="14" t="n">
        <f aca="false">E30*0.3+F30*0.3</f>
        <v>32.9814</v>
      </c>
      <c r="H30" s="15" t="n">
        <v>28</v>
      </c>
    </row>
    <row r="31" s="17" customFormat="true" ht="20.1" hidden="false" customHeight="true" outlineLevel="0" collapsed="false">
      <c r="A31" s="10" t="s">
        <v>65</v>
      </c>
      <c r="B31" s="11" t="s">
        <v>66</v>
      </c>
      <c r="C31" s="12" t="n">
        <v>980</v>
      </c>
      <c r="D31" s="13" t="n">
        <v>64</v>
      </c>
      <c r="E31" s="14" t="n">
        <f aca="false">D31*C31/1000</f>
        <v>62.72</v>
      </c>
      <c r="F31" s="14" t="n">
        <v>47</v>
      </c>
      <c r="G31" s="14" t="n">
        <f aca="false">E31*0.3+F31*0.3</f>
        <v>32.916</v>
      </c>
      <c r="H31" s="15" t="n">
        <v>29</v>
      </c>
    </row>
    <row r="32" customFormat="false" ht="20.1" hidden="false" customHeight="true" outlineLevel="0" collapsed="false">
      <c r="A32" s="10" t="s">
        <v>67</v>
      </c>
      <c r="B32" s="11" t="s">
        <v>68</v>
      </c>
      <c r="C32" s="12" t="n">
        <v>1000</v>
      </c>
      <c r="D32" s="18" t="n">
        <v>69</v>
      </c>
      <c r="E32" s="14" t="n">
        <f aca="false">D32*C32/1000</f>
        <v>69</v>
      </c>
      <c r="F32" s="14" t="n">
        <v>40</v>
      </c>
      <c r="G32" s="14" t="n">
        <f aca="false">E32*0.3+F32*0.3</f>
        <v>32.7</v>
      </c>
      <c r="H32" s="15" t="n">
        <v>30</v>
      </c>
    </row>
    <row r="33" customFormat="false" ht="20.1" hidden="false" customHeight="true" outlineLevel="0" collapsed="false">
      <c r="A33" s="10" t="s">
        <v>69</v>
      </c>
      <c r="B33" s="11" t="s">
        <v>70</v>
      </c>
      <c r="C33" s="16" t="n">
        <v>998</v>
      </c>
      <c r="D33" s="13" t="n">
        <v>51</v>
      </c>
      <c r="E33" s="14" t="n">
        <f aca="false">D33*C33/1000</f>
        <v>50.898</v>
      </c>
      <c r="F33" s="14" t="n">
        <v>58</v>
      </c>
      <c r="G33" s="14" t="n">
        <f aca="false">E33*0.3+F33*0.3</f>
        <v>32.6694</v>
      </c>
      <c r="H33" s="15" t="n">
        <v>31</v>
      </c>
    </row>
    <row r="34" customFormat="false" ht="20.1" hidden="false" customHeight="true" outlineLevel="0" collapsed="false">
      <c r="A34" s="10" t="s">
        <v>71</v>
      </c>
      <c r="B34" s="11" t="s">
        <v>72</v>
      </c>
      <c r="C34" s="12" t="n">
        <v>991</v>
      </c>
      <c r="D34" s="13" t="n">
        <v>54</v>
      </c>
      <c r="E34" s="14" t="n">
        <f aca="false">D34*C34/1000</f>
        <v>53.514</v>
      </c>
      <c r="F34" s="14" t="n">
        <v>55</v>
      </c>
      <c r="G34" s="14" t="n">
        <f aca="false">E34*0.3+F34*0.3</f>
        <v>32.5542</v>
      </c>
      <c r="H34" s="15" t="n">
        <v>32</v>
      </c>
    </row>
    <row r="35" customFormat="false" ht="20.1" hidden="false" customHeight="true" outlineLevel="0" collapsed="false">
      <c r="A35" s="10" t="s">
        <v>73</v>
      </c>
      <c r="B35" s="11" t="s">
        <v>74</v>
      </c>
      <c r="C35" s="12" t="n">
        <v>999</v>
      </c>
      <c r="D35" s="13" t="n">
        <v>58</v>
      </c>
      <c r="E35" s="14" t="n">
        <f aca="false">D35*C35/1000</f>
        <v>57.942</v>
      </c>
      <c r="F35" s="14" t="n">
        <v>50</v>
      </c>
      <c r="G35" s="14" t="n">
        <f aca="false">E35*0.3+F35*0.3</f>
        <v>32.3826</v>
      </c>
      <c r="H35" s="15" t="n">
        <v>33</v>
      </c>
    </row>
    <row r="36" customFormat="false" ht="20.1" hidden="false" customHeight="true" outlineLevel="0" collapsed="false">
      <c r="A36" s="10" t="s">
        <v>75</v>
      </c>
      <c r="B36" s="11" t="s">
        <v>76</v>
      </c>
      <c r="C36" s="12" t="n">
        <v>996</v>
      </c>
      <c r="D36" s="13" t="n">
        <v>60</v>
      </c>
      <c r="E36" s="14" t="n">
        <f aca="false">D36*C36/1000</f>
        <v>59.76</v>
      </c>
      <c r="F36" s="14" t="n">
        <v>48</v>
      </c>
      <c r="G36" s="14" t="n">
        <f aca="false">E36*0.3+F36*0.3</f>
        <v>32.328</v>
      </c>
      <c r="H36" s="15" t="n">
        <v>34</v>
      </c>
    </row>
    <row r="37" customFormat="false" ht="20.1" hidden="false" customHeight="true" outlineLevel="0" collapsed="false">
      <c r="A37" s="10" t="s">
        <v>77</v>
      </c>
      <c r="B37" s="11" t="s">
        <v>78</v>
      </c>
      <c r="C37" s="16" t="n">
        <v>998</v>
      </c>
      <c r="D37" s="13" t="n">
        <v>54</v>
      </c>
      <c r="E37" s="14" t="n">
        <f aca="false">D37*C37/1000</f>
        <v>53.892</v>
      </c>
      <c r="F37" s="14" t="n">
        <v>53</v>
      </c>
      <c r="G37" s="14" t="n">
        <f aca="false">E37*0.3+F37*0.3</f>
        <v>32.0676</v>
      </c>
      <c r="H37" s="15" t="n">
        <v>35</v>
      </c>
    </row>
    <row r="38" customFormat="false" ht="20.1" hidden="false" customHeight="true" outlineLevel="0" collapsed="false">
      <c r="A38" s="10" t="s">
        <v>79</v>
      </c>
      <c r="B38" s="11" t="s">
        <v>80</v>
      </c>
      <c r="C38" s="16" t="n">
        <v>997</v>
      </c>
      <c r="D38" s="13" t="n">
        <v>61</v>
      </c>
      <c r="E38" s="14" t="n">
        <f aca="false">D38*C38/1000</f>
        <v>60.817</v>
      </c>
      <c r="F38" s="19" t="n">
        <v>46</v>
      </c>
      <c r="G38" s="14" t="n">
        <f aca="false">E38*0.3+F38*0.3</f>
        <v>32.0451</v>
      </c>
      <c r="H38" s="15" t="n">
        <v>36</v>
      </c>
    </row>
    <row r="39" customFormat="false" ht="20.1" hidden="false" customHeight="true" outlineLevel="0" collapsed="false">
      <c r="A39" s="10" t="s">
        <v>81</v>
      </c>
      <c r="B39" s="11" t="s">
        <v>82</v>
      </c>
      <c r="C39" s="12" t="n">
        <v>996</v>
      </c>
      <c r="D39" s="13" t="n">
        <v>48</v>
      </c>
      <c r="E39" s="14" t="n">
        <f aca="false">D39*C39/1000</f>
        <v>47.808</v>
      </c>
      <c r="F39" s="14" t="n">
        <v>59</v>
      </c>
      <c r="G39" s="14" t="n">
        <f aca="false">E39*0.3+F39*0.3</f>
        <v>32.0424</v>
      </c>
      <c r="H39" s="15" t="n">
        <v>37</v>
      </c>
    </row>
    <row r="40" customFormat="false" ht="20.1" hidden="false" customHeight="true" outlineLevel="0" collapsed="false">
      <c r="A40" s="10" t="s">
        <v>83</v>
      </c>
      <c r="B40" s="11" t="s">
        <v>84</v>
      </c>
      <c r="C40" s="16" t="n">
        <v>998</v>
      </c>
      <c r="D40" s="13" t="n">
        <v>65</v>
      </c>
      <c r="E40" s="14" t="n">
        <f aca="false">D40*C40/1000</f>
        <v>64.87</v>
      </c>
      <c r="F40" s="14" t="n">
        <v>41</v>
      </c>
      <c r="G40" s="14" t="n">
        <f aca="false">E40*0.3+F40*0.3</f>
        <v>31.761</v>
      </c>
      <c r="H40" s="15" t="n">
        <v>38</v>
      </c>
    </row>
    <row r="41" customFormat="false" ht="20.1" hidden="false" customHeight="true" outlineLevel="0" collapsed="false">
      <c r="A41" s="10" t="s">
        <v>85</v>
      </c>
      <c r="B41" s="11" t="s">
        <v>86</v>
      </c>
      <c r="C41" s="16" t="n">
        <v>986</v>
      </c>
      <c r="D41" s="13" t="n">
        <v>51</v>
      </c>
      <c r="E41" s="14" t="n">
        <f aca="false">D41*C41/1000</f>
        <v>50.286</v>
      </c>
      <c r="F41" s="14" t="n">
        <v>55</v>
      </c>
      <c r="G41" s="14" t="n">
        <f aca="false">E41*0.3+F41*0.3</f>
        <v>31.5858</v>
      </c>
      <c r="H41" s="15" t="n">
        <v>39</v>
      </c>
    </row>
    <row r="42" customFormat="false" ht="20.1" hidden="false" customHeight="true" outlineLevel="0" collapsed="false">
      <c r="A42" s="10" t="s">
        <v>87</v>
      </c>
      <c r="B42" s="11" t="s">
        <v>88</v>
      </c>
      <c r="C42" s="16" t="n">
        <v>1000</v>
      </c>
      <c r="D42" s="13" t="n">
        <v>53</v>
      </c>
      <c r="E42" s="14" t="n">
        <f aca="false">D42*C42/1000</f>
        <v>53</v>
      </c>
      <c r="F42" s="14" t="n">
        <v>52</v>
      </c>
      <c r="G42" s="14" t="n">
        <f aca="false">E42*0.3+F42*0.3</f>
        <v>31.5</v>
      </c>
      <c r="H42" s="15" t="n">
        <v>40</v>
      </c>
    </row>
    <row r="43" customFormat="false" ht="20.1" hidden="false" customHeight="true" outlineLevel="0" collapsed="false">
      <c r="A43" s="10" t="s">
        <v>89</v>
      </c>
      <c r="B43" s="11" t="s">
        <v>90</v>
      </c>
      <c r="C43" s="12" t="n">
        <v>1000</v>
      </c>
      <c r="D43" s="13" t="n">
        <v>57</v>
      </c>
      <c r="E43" s="14" t="n">
        <f aca="false">D43*C43/1000</f>
        <v>57</v>
      </c>
      <c r="F43" s="14" t="n">
        <v>48</v>
      </c>
      <c r="G43" s="14" t="n">
        <f aca="false">E43*0.3+F43*0.3</f>
        <v>31.5</v>
      </c>
      <c r="H43" s="15" t="n">
        <v>41</v>
      </c>
    </row>
    <row r="44" customFormat="false" ht="20.1" hidden="false" customHeight="true" outlineLevel="0" collapsed="false">
      <c r="A44" s="10" t="s">
        <v>91</v>
      </c>
      <c r="B44" s="11" t="s">
        <v>92</v>
      </c>
      <c r="C44" s="12" t="n">
        <v>997</v>
      </c>
      <c r="D44" s="13" t="n">
        <v>46</v>
      </c>
      <c r="E44" s="14" t="n">
        <f aca="false">D44*C44/1000</f>
        <v>45.862</v>
      </c>
      <c r="F44" s="14" t="n">
        <v>58</v>
      </c>
      <c r="G44" s="14" t="n">
        <f aca="false">E44*0.3+F44*0.3</f>
        <v>31.1586</v>
      </c>
      <c r="H44" s="15" t="n">
        <v>42</v>
      </c>
    </row>
    <row r="45" customFormat="false" ht="20.1" hidden="false" customHeight="true" outlineLevel="0" collapsed="false">
      <c r="A45" s="10" t="s">
        <v>93</v>
      </c>
      <c r="B45" s="11" t="s">
        <v>94</v>
      </c>
      <c r="C45" s="12" t="n">
        <v>992</v>
      </c>
      <c r="D45" s="13" t="n">
        <v>48</v>
      </c>
      <c r="E45" s="14" t="n">
        <f aca="false">D45*C45/1000</f>
        <v>47.616</v>
      </c>
      <c r="F45" s="14" t="n">
        <v>56</v>
      </c>
      <c r="G45" s="14" t="n">
        <f aca="false">E45*0.3+F45*0.3</f>
        <v>31.0848</v>
      </c>
      <c r="H45" s="15" t="n">
        <v>43</v>
      </c>
    </row>
    <row r="46" customFormat="false" ht="20.1" hidden="false" customHeight="true" outlineLevel="0" collapsed="false">
      <c r="A46" s="10" t="s">
        <v>95</v>
      </c>
      <c r="B46" s="11" t="s">
        <v>96</v>
      </c>
      <c r="C46" s="16" t="n">
        <v>995</v>
      </c>
      <c r="D46" s="13" t="n">
        <v>56</v>
      </c>
      <c r="E46" s="14" t="n">
        <f aca="false">D46*C46/1000</f>
        <v>55.72</v>
      </c>
      <c r="F46" s="14" t="n">
        <v>47</v>
      </c>
      <c r="G46" s="14" t="n">
        <f aca="false">E46*0.3+F46*0.3</f>
        <v>30.816</v>
      </c>
      <c r="H46" s="15" t="n">
        <v>44</v>
      </c>
    </row>
    <row r="47" customFormat="false" ht="20.1" hidden="false" customHeight="true" outlineLevel="0" collapsed="false">
      <c r="A47" s="10" t="s">
        <v>97</v>
      </c>
      <c r="B47" s="11" t="s">
        <v>98</v>
      </c>
      <c r="C47" s="16" t="n">
        <v>996</v>
      </c>
      <c r="D47" s="18" t="n">
        <v>43</v>
      </c>
      <c r="E47" s="14" t="n">
        <f aca="false">D47*C47/1000</f>
        <v>42.828</v>
      </c>
      <c r="F47" s="14" t="n">
        <v>59</v>
      </c>
      <c r="G47" s="14" t="n">
        <f aca="false">E47*0.3+F47*0.3</f>
        <v>30.5484</v>
      </c>
      <c r="H47" s="15" t="n">
        <v>45</v>
      </c>
    </row>
    <row r="48" customFormat="false" ht="20.1" hidden="false" customHeight="true" outlineLevel="0" collapsed="false">
      <c r="A48" s="10" t="s">
        <v>99</v>
      </c>
      <c r="B48" s="11" t="s">
        <v>100</v>
      </c>
      <c r="C48" s="12" t="n">
        <v>955</v>
      </c>
      <c r="D48" s="13" t="n">
        <v>67</v>
      </c>
      <c r="E48" s="14" t="n">
        <f aca="false">D48*C48/1000</f>
        <v>63.985</v>
      </c>
      <c r="F48" s="14" t="n">
        <v>37</v>
      </c>
      <c r="G48" s="14" t="n">
        <f aca="false">E48*0.3+F48*0.3</f>
        <v>30.2955</v>
      </c>
      <c r="H48" s="15" t="n">
        <v>46</v>
      </c>
    </row>
    <row r="49" customFormat="false" ht="20.1" hidden="false" customHeight="true" outlineLevel="0" collapsed="false">
      <c r="A49" s="10" t="s">
        <v>101</v>
      </c>
      <c r="B49" s="11" t="s">
        <v>102</v>
      </c>
      <c r="C49" s="12" t="n">
        <v>999</v>
      </c>
      <c r="D49" s="13" t="n">
        <v>58</v>
      </c>
      <c r="E49" s="14" t="n">
        <f aca="false">D49*C49/1000</f>
        <v>57.942</v>
      </c>
      <c r="F49" s="14" t="n">
        <v>43</v>
      </c>
      <c r="G49" s="14" t="n">
        <f aca="false">E49*0.3+F49*0.3</f>
        <v>30.2826</v>
      </c>
      <c r="H49" s="15" t="n">
        <v>47</v>
      </c>
    </row>
    <row r="50" customFormat="false" ht="20.1" hidden="false" customHeight="true" outlineLevel="0" collapsed="false">
      <c r="A50" s="10" t="s">
        <v>103</v>
      </c>
      <c r="B50" s="11" t="s">
        <v>104</v>
      </c>
      <c r="C50" s="16" t="n">
        <v>998</v>
      </c>
      <c r="D50" s="13" t="n">
        <v>54</v>
      </c>
      <c r="E50" s="14" t="n">
        <f aca="false">D50*C50/1000</f>
        <v>53.892</v>
      </c>
      <c r="F50" s="14" t="n">
        <v>47</v>
      </c>
      <c r="G50" s="14" t="n">
        <f aca="false">E50*0.3+F50*0.3</f>
        <v>30.2676</v>
      </c>
      <c r="H50" s="15" t="n">
        <v>48</v>
      </c>
    </row>
    <row r="51" customFormat="false" ht="20.1" hidden="false" customHeight="true" outlineLevel="0" collapsed="false">
      <c r="A51" s="10" t="s">
        <v>105</v>
      </c>
      <c r="B51" s="11" t="s">
        <v>106</v>
      </c>
      <c r="C51" s="12" t="n">
        <v>999</v>
      </c>
      <c r="D51" s="13" t="n">
        <v>60</v>
      </c>
      <c r="E51" s="14" t="n">
        <f aca="false">D51*C51/1000</f>
        <v>59.94</v>
      </c>
      <c r="F51" s="14" t="n">
        <v>40</v>
      </c>
      <c r="G51" s="14" t="n">
        <f aca="false">E51*0.3+F51*0.3</f>
        <v>29.982</v>
      </c>
      <c r="H51" s="15" t="n">
        <v>49</v>
      </c>
    </row>
    <row r="52" customFormat="false" ht="20.1" hidden="false" customHeight="true" outlineLevel="0" collapsed="false">
      <c r="A52" s="10" t="s">
        <v>107</v>
      </c>
      <c r="B52" s="11" t="s">
        <v>108</v>
      </c>
      <c r="C52" s="12" t="n">
        <v>999</v>
      </c>
      <c r="D52" s="13" t="n">
        <v>50</v>
      </c>
      <c r="E52" s="14" t="n">
        <f aca="false">D52*C52/1000</f>
        <v>49.95</v>
      </c>
      <c r="F52" s="14" t="n">
        <v>49</v>
      </c>
      <c r="G52" s="14" t="n">
        <f aca="false">E52*0.3+F52*0.3</f>
        <v>29.685</v>
      </c>
      <c r="H52" s="15" t="n">
        <v>50</v>
      </c>
    </row>
    <row r="53" customFormat="false" ht="20.1" hidden="false" customHeight="true" outlineLevel="0" collapsed="false">
      <c r="A53" s="10" t="s">
        <v>109</v>
      </c>
      <c r="B53" s="11" t="s">
        <v>110</v>
      </c>
      <c r="C53" s="12" t="n">
        <v>927</v>
      </c>
      <c r="D53" s="13" t="n">
        <v>32</v>
      </c>
      <c r="E53" s="14" t="n">
        <f aca="false">D53*C53/1000</f>
        <v>29.664</v>
      </c>
      <c r="F53" s="14" t="n">
        <v>69</v>
      </c>
      <c r="G53" s="14" t="n">
        <f aca="false">E53*0.3+F53*0.3</f>
        <v>29.5992</v>
      </c>
      <c r="H53" s="15" t="n">
        <v>51</v>
      </c>
    </row>
    <row r="54" customFormat="false" ht="20.1" hidden="false" customHeight="true" outlineLevel="0" collapsed="false">
      <c r="A54" s="10" t="s">
        <v>111</v>
      </c>
      <c r="B54" s="11" t="s">
        <v>112</v>
      </c>
      <c r="C54" s="12" t="n">
        <v>998</v>
      </c>
      <c r="D54" s="13" t="n">
        <v>47</v>
      </c>
      <c r="E54" s="14" t="n">
        <f aca="false">D54*C54/1000</f>
        <v>46.906</v>
      </c>
      <c r="F54" s="14" t="n">
        <v>51</v>
      </c>
      <c r="G54" s="14" t="n">
        <f aca="false">E54*0.3+F54*0.3</f>
        <v>29.3718</v>
      </c>
      <c r="H54" s="15" t="n">
        <v>52</v>
      </c>
    </row>
    <row r="55" customFormat="false" ht="20.1" hidden="false" customHeight="true" outlineLevel="0" collapsed="false">
      <c r="A55" s="10" t="s">
        <v>113</v>
      </c>
      <c r="B55" s="11" t="s">
        <v>114</v>
      </c>
      <c r="C55" s="16" t="n">
        <v>984</v>
      </c>
      <c r="D55" s="13" t="n">
        <v>45</v>
      </c>
      <c r="E55" s="14" t="n">
        <f aca="false">D55*C55/1000</f>
        <v>44.28</v>
      </c>
      <c r="F55" s="14" t="n">
        <v>53</v>
      </c>
      <c r="G55" s="14" t="n">
        <f aca="false">E55*0.3+F55*0.3</f>
        <v>29.184</v>
      </c>
      <c r="H55" s="15" t="n">
        <v>53</v>
      </c>
    </row>
    <row r="56" customFormat="false" ht="20.1" hidden="false" customHeight="true" outlineLevel="0" collapsed="false">
      <c r="A56" s="10" t="s">
        <v>115</v>
      </c>
      <c r="B56" s="11" t="s">
        <v>116</v>
      </c>
      <c r="C56" s="12" t="n">
        <v>1000</v>
      </c>
      <c r="D56" s="13" t="n">
        <v>49</v>
      </c>
      <c r="E56" s="14" t="n">
        <f aca="false">D56*C56/1000</f>
        <v>49</v>
      </c>
      <c r="F56" s="14" t="n">
        <v>48</v>
      </c>
      <c r="G56" s="14" t="n">
        <f aca="false">E56*0.3+F56*0.3</f>
        <v>29.1</v>
      </c>
      <c r="H56" s="15" t="n">
        <v>54</v>
      </c>
    </row>
    <row r="57" customFormat="false" ht="20.1" hidden="false" customHeight="true" outlineLevel="0" collapsed="false">
      <c r="A57" s="10" t="s">
        <v>117</v>
      </c>
      <c r="B57" s="11" t="s">
        <v>118</v>
      </c>
      <c r="C57" s="16" t="n">
        <v>998</v>
      </c>
      <c r="D57" s="13" t="n">
        <v>46</v>
      </c>
      <c r="E57" s="14" t="n">
        <f aca="false">D57*C57/1000</f>
        <v>45.908</v>
      </c>
      <c r="F57" s="14" t="n">
        <v>51</v>
      </c>
      <c r="G57" s="14" t="n">
        <f aca="false">E57*0.3+F57*0.3</f>
        <v>29.0724</v>
      </c>
      <c r="H57" s="15" t="n">
        <v>55</v>
      </c>
    </row>
    <row r="58" customFormat="false" ht="20.1" hidden="false" customHeight="true" outlineLevel="0" collapsed="false">
      <c r="A58" s="10" t="s">
        <v>119</v>
      </c>
      <c r="B58" s="11" t="s">
        <v>120</v>
      </c>
      <c r="C58" s="12" t="n">
        <v>1000</v>
      </c>
      <c r="D58" s="13" t="n">
        <v>37</v>
      </c>
      <c r="E58" s="14" t="n">
        <f aca="false">D58*C58/1000</f>
        <v>37</v>
      </c>
      <c r="F58" s="14" t="n">
        <v>59</v>
      </c>
      <c r="G58" s="14" t="n">
        <f aca="false">E58*0.3+F58*0.3</f>
        <v>28.8</v>
      </c>
      <c r="H58" s="15" t="n">
        <v>56</v>
      </c>
    </row>
    <row r="59" customFormat="false" ht="20.1" hidden="false" customHeight="true" outlineLevel="0" collapsed="false">
      <c r="A59" s="10" t="s">
        <v>121</v>
      </c>
      <c r="B59" s="11" t="s">
        <v>122</v>
      </c>
      <c r="C59" s="12" t="n">
        <v>981</v>
      </c>
      <c r="D59" s="13" t="n">
        <v>53</v>
      </c>
      <c r="E59" s="14" t="n">
        <f aca="false">D59*C59/1000</f>
        <v>51.993</v>
      </c>
      <c r="F59" s="14" t="n">
        <v>44</v>
      </c>
      <c r="G59" s="14" t="n">
        <f aca="false">E59*0.3+F59*0.3</f>
        <v>28.7979</v>
      </c>
      <c r="H59" s="15" t="n">
        <v>57</v>
      </c>
    </row>
    <row r="60" customFormat="false" ht="20.1" hidden="false" customHeight="true" outlineLevel="0" collapsed="false">
      <c r="A60" s="10" t="s">
        <v>123</v>
      </c>
      <c r="B60" s="11" t="s">
        <v>124</v>
      </c>
      <c r="C60" s="16" t="n">
        <v>1000</v>
      </c>
      <c r="D60" s="13" t="n">
        <v>31</v>
      </c>
      <c r="E60" s="14" t="n">
        <f aca="false">D60*C60/1000</f>
        <v>31</v>
      </c>
      <c r="F60" s="14" t="n">
        <v>64</v>
      </c>
      <c r="G60" s="14" t="n">
        <f aca="false">E60*0.3+F60*0.3</f>
        <v>28.5</v>
      </c>
      <c r="H60" s="15" t="n">
        <v>58</v>
      </c>
    </row>
    <row r="61" customFormat="false" ht="20.1" hidden="false" customHeight="true" outlineLevel="0" collapsed="false">
      <c r="A61" s="10" t="s">
        <v>125</v>
      </c>
      <c r="B61" s="11" t="s">
        <v>126</v>
      </c>
      <c r="C61" s="12" t="n">
        <v>1000</v>
      </c>
      <c r="D61" s="13" t="n">
        <v>54</v>
      </c>
      <c r="E61" s="14" t="n">
        <f aca="false">D61*C61/1000</f>
        <v>54</v>
      </c>
      <c r="F61" s="14" t="n">
        <v>41</v>
      </c>
      <c r="G61" s="14" t="n">
        <f aca="false">E61*0.3+F61*0.3</f>
        <v>28.5</v>
      </c>
      <c r="H61" s="15" t="n">
        <v>59</v>
      </c>
    </row>
    <row r="62" customFormat="false" ht="20.1" hidden="false" customHeight="true" outlineLevel="0" collapsed="false">
      <c r="A62" s="10" t="s">
        <v>127</v>
      </c>
      <c r="B62" s="11" t="s">
        <v>128</v>
      </c>
      <c r="C62" s="12" t="n">
        <v>1000</v>
      </c>
      <c r="D62" s="13" t="n">
        <v>53</v>
      </c>
      <c r="E62" s="14" t="n">
        <f aca="false">D62*C62/1000</f>
        <v>53</v>
      </c>
      <c r="F62" s="14" t="n">
        <v>42</v>
      </c>
      <c r="G62" s="14" t="n">
        <f aca="false">E62*0.3+F62*0.3</f>
        <v>28.5</v>
      </c>
      <c r="H62" s="15" t="n">
        <v>60</v>
      </c>
    </row>
    <row r="63" customFormat="false" ht="20.1" hidden="false" customHeight="true" outlineLevel="0" collapsed="false">
      <c r="A63" s="10" t="s">
        <v>129</v>
      </c>
      <c r="B63" s="11" t="s">
        <v>130</v>
      </c>
      <c r="C63" s="16" t="n">
        <v>963</v>
      </c>
      <c r="D63" s="13" t="n">
        <v>57</v>
      </c>
      <c r="E63" s="14" t="n">
        <f aca="false">D63*C63/1000</f>
        <v>54.891</v>
      </c>
      <c r="F63" s="14" t="n">
        <v>40</v>
      </c>
      <c r="G63" s="14" t="n">
        <f aca="false">E63*0.3+F63*0.3</f>
        <v>28.4673</v>
      </c>
      <c r="H63" s="15" t="n">
        <v>61</v>
      </c>
    </row>
    <row r="64" customFormat="false" ht="20.1" hidden="false" customHeight="true" outlineLevel="0" collapsed="false">
      <c r="A64" s="10" t="s">
        <v>131</v>
      </c>
      <c r="B64" s="11" t="s">
        <v>132</v>
      </c>
      <c r="C64" s="12" t="n">
        <v>1000</v>
      </c>
      <c r="D64" s="13" t="n">
        <v>44</v>
      </c>
      <c r="E64" s="14" t="n">
        <f aca="false">D64*C64/1000</f>
        <v>44</v>
      </c>
      <c r="F64" s="14" t="n">
        <v>50</v>
      </c>
      <c r="G64" s="14" t="n">
        <f aca="false">E64*0.3+F64*0.3</f>
        <v>28.2</v>
      </c>
      <c r="H64" s="15" t="n">
        <v>62</v>
      </c>
    </row>
    <row r="65" customFormat="false" ht="20.1" hidden="false" customHeight="true" outlineLevel="0" collapsed="false">
      <c r="A65" s="10" t="s">
        <v>133</v>
      </c>
      <c r="B65" s="11" t="s">
        <v>134</v>
      </c>
      <c r="C65" s="12" t="n">
        <v>998</v>
      </c>
      <c r="D65" s="13" t="n">
        <v>53</v>
      </c>
      <c r="E65" s="14" t="n">
        <f aca="false">D65*C65/1000</f>
        <v>52.894</v>
      </c>
      <c r="F65" s="14" t="n">
        <v>41</v>
      </c>
      <c r="G65" s="14" t="n">
        <f aca="false">E65*0.3+F65*0.3</f>
        <v>28.1682</v>
      </c>
      <c r="H65" s="15" t="n">
        <v>63</v>
      </c>
    </row>
    <row r="66" customFormat="false" ht="20.1" hidden="false" customHeight="true" outlineLevel="0" collapsed="false">
      <c r="A66" s="10" t="s">
        <v>135</v>
      </c>
      <c r="B66" s="11" t="s">
        <v>136</v>
      </c>
      <c r="C66" s="12" t="n">
        <v>995</v>
      </c>
      <c r="D66" s="13" t="n">
        <v>41</v>
      </c>
      <c r="E66" s="14" t="n">
        <f aca="false">D66*C66/1000</f>
        <v>40.795</v>
      </c>
      <c r="F66" s="14" t="n">
        <v>53</v>
      </c>
      <c r="G66" s="14" t="n">
        <f aca="false">E66*0.3+F66*0.3</f>
        <v>28.1385</v>
      </c>
      <c r="H66" s="15" t="n">
        <v>64</v>
      </c>
    </row>
    <row r="67" customFormat="false" ht="20.1" hidden="false" customHeight="true" outlineLevel="0" collapsed="false">
      <c r="A67" s="10" t="s">
        <v>137</v>
      </c>
      <c r="B67" s="11" t="s">
        <v>138</v>
      </c>
      <c r="C67" s="16" t="n">
        <v>1000</v>
      </c>
      <c r="D67" s="13" t="n">
        <v>47</v>
      </c>
      <c r="E67" s="14" t="n">
        <f aca="false">D67*C67/1000</f>
        <v>47</v>
      </c>
      <c r="F67" s="14" t="n">
        <v>46</v>
      </c>
      <c r="G67" s="14" t="n">
        <f aca="false">E67*0.3+F67*0.3</f>
        <v>27.9</v>
      </c>
      <c r="H67" s="15" t="n">
        <v>65</v>
      </c>
    </row>
    <row r="68" customFormat="false" ht="20.1" hidden="false" customHeight="true" outlineLevel="0" collapsed="false">
      <c r="A68" s="10" t="s">
        <v>139</v>
      </c>
      <c r="B68" s="11" t="s">
        <v>140</v>
      </c>
      <c r="C68" s="12" t="n">
        <v>998</v>
      </c>
      <c r="D68" s="13" t="n">
        <v>52</v>
      </c>
      <c r="E68" s="14" t="n">
        <f aca="false">D68*C68/1000</f>
        <v>51.896</v>
      </c>
      <c r="F68" s="14" t="n">
        <v>41</v>
      </c>
      <c r="G68" s="14" t="n">
        <f aca="false">E68*0.3+F68*0.3</f>
        <v>27.8688</v>
      </c>
      <c r="H68" s="15" t="n">
        <v>66</v>
      </c>
    </row>
    <row r="69" customFormat="false" ht="20.1" hidden="false" customHeight="true" outlineLevel="0" collapsed="false">
      <c r="A69" s="10" t="s">
        <v>141</v>
      </c>
      <c r="B69" s="11" t="s">
        <v>142</v>
      </c>
      <c r="C69" s="12" t="n">
        <v>1000</v>
      </c>
      <c r="D69" s="13" t="n">
        <v>42</v>
      </c>
      <c r="E69" s="14" t="n">
        <f aca="false">D69*C69/1000</f>
        <v>42</v>
      </c>
      <c r="F69" s="14" t="n">
        <v>50</v>
      </c>
      <c r="G69" s="14" t="n">
        <f aca="false">E69*0.3+F69*0.3</f>
        <v>27.6</v>
      </c>
      <c r="H69" s="15" t="n">
        <v>67</v>
      </c>
    </row>
    <row r="70" customFormat="false" ht="20.1" hidden="false" customHeight="true" outlineLevel="0" collapsed="false">
      <c r="A70" s="10" t="s">
        <v>143</v>
      </c>
      <c r="B70" s="11" t="s">
        <v>144</v>
      </c>
      <c r="C70" s="12" t="n">
        <v>997</v>
      </c>
      <c r="D70" s="13" t="n">
        <v>41</v>
      </c>
      <c r="E70" s="14" t="n">
        <f aca="false">D70*C70/1000</f>
        <v>40.877</v>
      </c>
      <c r="F70" s="14" t="n">
        <v>50</v>
      </c>
      <c r="G70" s="14" t="n">
        <f aca="false">E70*0.3+F70*0.3</f>
        <v>27.2631</v>
      </c>
      <c r="H70" s="15" t="n">
        <v>68</v>
      </c>
    </row>
    <row r="71" customFormat="false" ht="20.1" hidden="false" customHeight="true" outlineLevel="0" collapsed="false">
      <c r="A71" s="10" t="s">
        <v>145</v>
      </c>
      <c r="B71" s="11" t="s">
        <v>146</v>
      </c>
      <c r="C71" s="12" t="n">
        <v>990</v>
      </c>
      <c r="D71" s="13" t="n">
        <v>46</v>
      </c>
      <c r="E71" s="14" t="n">
        <f aca="false">D71*C71/1000</f>
        <v>45.54</v>
      </c>
      <c r="F71" s="14" t="n">
        <v>45</v>
      </c>
      <c r="G71" s="14" t="n">
        <f aca="false">E71*0.3+F71*0.3</f>
        <v>27.162</v>
      </c>
      <c r="H71" s="15" t="n">
        <v>69</v>
      </c>
    </row>
    <row r="72" customFormat="false" ht="20.1" hidden="false" customHeight="true" outlineLevel="0" collapsed="false">
      <c r="A72" s="10" t="s">
        <v>147</v>
      </c>
      <c r="B72" s="11" t="s">
        <v>148</v>
      </c>
      <c r="C72" s="16" t="n">
        <v>1000</v>
      </c>
      <c r="D72" s="13" t="n">
        <v>45</v>
      </c>
      <c r="E72" s="14" t="n">
        <f aca="false">D72*C72/1000</f>
        <v>45</v>
      </c>
      <c r="F72" s="14" t="n">
        <v>45</v>
      </c>
      <c r="G72" s="14" t="n">
        <f aca="false">E72*0.3+F72*0.3</f>
        <v>27</v>
      </c>
      <c r="H72" s="15" t="n">
        <v>70</v>
      </c>
    </row>
    <row r="73" customFormat="false" ht="20.1" hidden="false" customHeight="true" outlineLevel="0" collapsed="false">
      <c r="A73" s="10" t="s">
        <v>149</v>
      </c>
      <c r="B73" s="11" t="s">
        <v>150</v>
      </c>
      <c r="C73" s="12" t="n">
        <v>1000</v>
      </c>
      <c r="D73" s="13" t="n">
        <v>48</v>
      </c>
      <c r="E73" s="14" t="n">
        <f aca="false">D73*C73/1000</f>
        <v>48</v>
      </c>
      <c r="F73" s="14" t="n">
        <v>42</v>
      </c>
      <c r="G73" s="14" t="n">
        <f aca="false">E73*0.3+F73*0.3</f>
        <v>27</v>
      </c>
      <c r="H73" s="15" t="n">
        <v>71</v>
      </c>
    </row>
    <row r="74" customFormat="false" ht="20.1" hidden="false" customHeight="true" outlineLevel="0" collapsed="false">
      <c r="A74" s="10" t="s">
        <v>151</v>
      </c>
      <c r="B74" s="11" t="s">
        <v>152</v>
      </c>
      <c r="C74" s="12" t="n">
        <v>998</v>
      </c>
      <c r="D74" s="13" t="n">
        <v>34</v>
      </c>
      <c r="E74" s="14" t="n">
        <f aca="false">D74*C74/1000</f>
        <v>33.932</v>
      </c>
      <c r="F74" s="14" t="n">
        <v>56</v>
      </c>
      <c r="G74" s="14" t="n">
        <f aca="false">E74*0.3+F74*0.3</f>
        <v>26.9796</v>
      </c>
      <c r="H74" s="15" t="n">
        <v>72</v>
      </c>
    </row>
    <row r="75" customFormat="false" ht="20.1" hidden="false" customHeight="true" outlineLevel="0" collapsed="false">
      <c r="A75" s="10" t="s">
        <v>153</v>
      </c>
      <c r="B75" s="11" t="s">
        <v>154</v>
      </c>
      <c r="C75" s="12" t="n">
        <v>996</v>
      </c>
      <c r="D75" s="13" t="n">
        <v>48</v>
      </c>
      <c r="E75" s="14" t="n">
        <f aca="false">D75*C75/1000</f>
        <v>47.808</v>
      </c>
      <c r="F75" s="14" t="n">
        <v>41</v>
      </c>
      <c r="G75" s="14" t="n">
        <f aca="false">E75*0.3+F75*0.3</f>
        <v>26.6424</v>
      </c>
      <c r="H75" s="15" t="n">
        <v>73</v>
      </c>
    </row>
    <row r="76" customFormat="false" ht="20.1" hidden="false" customHeight="true" outlineLevel="0" collapsed="false">
      <c r="A76" s="10" t="s">
        <v>155</v>
      </c>
      <c r="B76" s="11" t="s">
        <v>156</v>
      </c>
      <c r="C76" s="12" t="n">
        <v>1000</v>
      </c>
      <c r="D76" s="13" t="n">
        <v>30</v>
      </c>
      <c r="E76" s="14" t="n">
        <f aca="false">D76*C76/1000</f>
        <v>30</v>
      </c>
      <c r="F76" s="14" t="n">
        <v>58</v>
      </c>
      <c r="G76" s="14" t="n">
        <f aca="false">E76*0.3+F76*0.3</f>
        <v>26.4</v>
      </c>
      <c r="H76" s="15" t="n">
        <v>74</v>
      </c>
    </row>
    <row r="77" customFormat="false" ht="20.1" hidden="false" customHeight="true" outlineLevel="0" collapsed="false">
      <c r="A77" s="10" t="s">
        <v>157</v>
      </c>
      <c r="B77" s="11" t="s">
        <v>158</v>
      </c>
      <c r="C77" s="12" t="n">
        <v>1000</v>
      </c>
      <c r="D77" s="13" t="n">
        <v>30</v>
      </c>
      <c r="E77" s="14" t="n">
        <f aca="false">D77*C77/1000</f>
        <v>30</v>
      </c>
      <c r="F77" s="14" t="n">
        <v>58</v>
      </c>
      <c r="G77" s="14" t="n">
        <f aca="false">E77*0.3+F77*0.3</f>
        <v>26.4</v>
      </c>
      <c r="H77" s="15" t="n">
        <v>75</v>
      </c>
    </row>
    <row r="78" customFormat="false" ht="20.1" hidden="false" customHeight="true" outlineLevel="0" collapsed="false">
      <c r="A78" s="10" t="s">
        <v>159</v>
      </c>
      <c r="B78" s="11" t="s">
        <v>160</v>
      </c>
      <c r="C78" s="12" t="n">
        <v>998</v>
      </c>
      <c r="D78" s="13" t="n">
        <v>35</v>
      </c>
      <c r="E78" s="14" t="n">
        <f aca="false">D78*C78/1000</f>
        <v>34.93</v>
      </c>
      <c r="F78" s="14" t="n">
        <v>52</v>
      </c>
      <c r="G78" s="14" t="n">
        <f aca="false">E78*0.3+F78*0.3</f>
        <v>26.079</v>
      </c>
      <c r="H78" s="15" t="n">
        <v>76</v>
      </c>
    </row>
    <row r="79" customFormat="false" ht="20.1" hidden="false" customHeight="true" outlineLevel="0" collapsed="false">
      <c r="A79" s="10" t="s">
        <v>161</v>
      </c>
      <c r="B79" s="11" t="s">
        <v>162</v>
      </c>
      <c r="C79" s="16" t="n">
        <v>998</v>
      </c>
      <c r="D79" s="13" t="n">
        <v>41</v>
      </c>
      <c r="E79" s="14" t="n">
        <f aca="false">D79*C79/1000</f>
        <v>40.918</v>
      </c>
      <c r="F79" s="14" t="n">
        <v>46</v>
      </c>
      <c r="G79" s="14" t="n">
        <f aca="false">E79*0.3+F79*0.3</f>
        <v>26.0754</v>
      </c>
      <c r="H79" s="15" t="n">
        <v>77</v>
      </c>
    </row>
    <row r="80" customFormat="false" ht="20.1" hidden="false" customHeight="true" outlineLevel="0" collapsed="false">
      <c r="A80" s="10" t="s">
        <v>163</v>
      </c>
      <c r="B80" s="11" t="s">
        <v>164</v>
      </c>
      <c r="C80" s="12" t="n">
        <v>1000</v>
      </c>
      <c r="D80" s="13" t="n">
        <v>40</v>
      </c>
      <c r="E80" s="14" t="n">
        <f aca="false">D80*C80/1000</f>
        <v>40</v>
      </c>
      <c r="F80" s="14" t="n">
        <v>46</v>
      </c>
      <c r="G80" s="14" t="n">
        <f aca="false">E80*0.3+F80*0.3</f>
        <v>25.8</v>
      </c>
      <c r="H80" s="15" t="n">
        <v>78</v>
      </c>
    </row>
    <row r="81" customFormat="false" ht="20.1" hidden="false" customHeight="true" outlineLevel="0" collapsed="false">
      <c r="A81" s="10" t="s">
        <v>165</v>
      </c>
      <c r="B81" s="11" t="s">
        <v>166</v>
      </c>
      <c r="C81" s="16" t="n">
        <v>988</v>
      </c>
      <c r="D81" s="13" t="n">
        <v>34</v>
      </c>
      <c r="E81" s="14" t="n">
        <f aca="false">D81*C81/1000</f>
        <v>33.592</v>
      </c>
      <c r="F81" s="14" t="n">
        <v>52</v>
      </c>
      <c r="G81" s="14" t="n">
        <f aca="false">E81*0.3+F81*0.3</f>
        <v>25.6776</v>
      </c>
      <c r="H81" s="15" t="n">
        <v>79</v>
      </c>
    </row>
    <row r="82" customFormat="false" ht="20.1" hidden="false" customHeight="true" outlineLevel="0" collapsed="false">
      <c r="A82" s="10" t="s">
        <v>167</v>
      </c>
      <c r="B82" s="11" t="s">
        <v>168</v>
      </c>
      <c r="C82" s="12" t="n">
        <v>997</v>
      </c>
      <c r="D82" s="13" t="n">
        <v>47</v>
      </c>
      <c r="E82" s="14" t="n">
        <f aca="false">D82*C82/1000</f>
        <v>46.859</v>
      </c>
      <c r="F82" s="14" t="n">
        <v>38</v>
      </c>
      <c r="G82" s="14" t="n">
        <f aca="false">E82*0.3+F82*0.3</f>
        <v>25.4577</v>
      </c>
      <c r="H82" s="15" t="n">
        <v>80</v>
      </c>
    </row>
    <row r="83" customFormat="false" ht="20.1" hidden="false" customHeight="true" outlineLevel="0" collapsed="false">
      <c r="A83" s="10" t="s">
        <v>169</v>
      </c>
      <c r="B83" s="11" t="s">
        <v>170</v>
      </c>
      <c r="C83" s="12" t="n">
        <v>984</v>
      </c>
      <c r="D83" s="13" t="n">
        <v>47</v>
      </c>
      <c r="E83" s="14" t="n">
        <f aca="false">D83*C83/1000</f>
        <v>46.248</v>
      </c>
      <c r="F83" s="14" t="n">
        <v>38</v>
      </c>
      <c r="G83" s="14" t="n">
        <f aca="false">E83*0.3+F83*0.3</f>
        <v>25.2744</v>
      </c>
      <c r="H83" s="15" t="n">
        <v>81</v>
      </c>
    </row>
    <row r="84" customFormat="false" ht="20.1" hidden="false" customHeight="true" outlineLevel="0" collapsed="false">
      <c r="A84" s="10" t="s">
        <v>171</v>
      </c>
      <c r="B84" s="11" t="s">
        <v>172</v>
      </c>
      <c r="C84" s="16" t="n">
        <v>1000</v>
      </c>
      <c r="D84" s="13" t="n">
        <v>45</v>
      </c>
      <c r="E84" s="14" t="n">
        <f aca="false">D84*C84/1000</f>
        <v>45</v>
      </c>
      <c r="F84" s="14" t="n">
        <v>38</v>
      </c>
      <c r="G84" s="14" t="n">
        <f aca="false">E84*0.3+F84*0.3</f>
        <v>24.9</v>
      </c>
      <c r="H84" s="15" t="n">
        <v>82</v>
      </c>
    </row>
    <row r="85" customFormat="false" ht="20.1" hidden="false" customHeight="true" outlineLevel="0" collapsed="false">
      <c r="A85" s="10" t="s">
        <v>173</v>
      </c>
      <c r="B85" s="11" t="s">
        <v>174</v>
      </c>
      <c r="C85" s="12" t="n">
        <v>994</v>
      </c>
      <c r="D85" s="13" t="n">
        <v>37</v>
      </c>
      <c r="E85" s="14" t="n">
        <f aca="false">D85*C85/1000</f>
        <v>36.778</v>
      </c>
      <c r="F85" s="14" t="n">
        <v>46</v>
      </c>
      <c r="G85" s="14" t="n">
        <f aca="false">E85*0.3+F85*0.3</f>
        <v>24.8334</v>
      </c>
      <c r="H85" s="15" t="n">
        <v>83</v>
      </c>
    </row>
    <row r="86" customFormat="false" ht="20.1" hidden="false" customHeight="true" outlineLevel="0" collapsed="false">
      <c r="A86" s="10" t="s">
        <v>175</v>
      </c>
      <c r="B86" s="11" t="s">
        <v>176</v>
      </c>
      <c r="C86" s="12" t="n">
        <v>926</v>
      </c>
      <c r="D86" s="13" t="n">
        <v>44</v>
      </c>
      <c r="E86" s="14" t="n">
        <f aca="false">D86*C86/1000</f>
        <v>40.744</v>
      </c>
      <c r="F86" s="14" t="n">
        <v>40</v>
      </c>
      <c r="G86" s="14" t="n">
        <f aca="false">E86*0.3+F86*0.3</f>
        <v>24.2232</v>
      </c>
      <c r="H86" s="15" t="n">
        <v>84</v>
      </c>
    </row>
    <row r="87" customFormat="false" ht="20.1" hidden="false" customHeight="true" outlineLevel="0" collapsed="false">
      <c r="A87" s="10" t="s">
        <v>177</v>
      </c>
      <c r="B87" s="11" t="s">
        <v>178</v>
      </c>
      <c r="C87" s="16" t="n">
        <v>977</v>
      </c>
      <c r="D87" s="13" t="n">
        <v>37</v>
      </c>
      <c r="E87" s="14" t="n">
        <f aca="false">D87*C87/1000</f>
        <v>36.149</v>
      </c>
      <c r="F87" s="14" t="n">
        <v>44</v>
      </c>
      <c r="G87" s="14" t="n">
        <f aca="false">E87*0.3+F87*0.3</f>
        <v>24.0447</v>
      </c>
      <c r="H87" s="15" t="n">
        <v>85</v>
      </c>
    </row>
    <row r="88" customFormat="false" ht="20.1" hidden="false" customHeight="true" outlineLevel="0" collapsed="false">
      <c r="A88" s="10" t="s">
        <v>179</v>
      </c>
      <c r="B88" s="11" t="s">
        <v>180</v>
      </c>
      <c r="C88" s="12" t="n">
        <v>1000</v>
      </c>
      <c r="D88" s="13" t="n">
        <v>42</v>
      </c>
      <c r="E88" s="14" t="n">
        <f aca="false">D88*C88/1000</f>
        <v>42</v>
      </c>
      <c r="F88" s="14" t="n">
        <v>38</v>
      </c>
      <c r="G88" s="14" t="n">
        <f aca="false">E88*0.3+F88*0.3</f>
        <v>24</v>
      </c>
      <c r="H88" s="15" t="n">
        <v>86</v>
      </c>
    </row>
    <row r="89" customFormat="false" ht="20.1" hidden="false" customHeight="true" outlineLevel="0" collapsed="false">
      <c r="A89" s="10" t="s">
        <v>181</v>
      </c>
      <c r="B89" s="11" t="s">
        <v>182</v>
      </c>
      <c r="C89" s="12" t="n">
        <v>998</v>
      </c>
      <c r="D89" s="13" t="n">
        <v>34</v>
      </c>
      <c r="E89" s="14" t="n">
        <f aca="false">D89*C89/1000</f>
        <v>33.932</v>
      </c>
      <c r="F89" s="14" t="n">
        <v>46</v>
      </c>
      <c r="G89" s="14" t="n">
        <f aca="false">E89*0.3+F89*0.3</f>
        <v>23.9796</v>
      </c>
      <c r="H89" s="15" t="n">
        <v>87</v>
      </c>
    </row>
    <row r="90" customFormat="false" ht="20.1" hidden="false" customHeight="true" outlineLevel="0" collapsed="false">
      <c r="A90" s="10" t="s">
        <v>183</v>
      </c>
      <c r="B90" s="11" t="s">
        <v>184</v>
      </c>
      <c r="C90" s="12" t="n">
        <v>969</v>
      </c>
      <c r="D90" s="13" t="n">
        <v>40</v>
      </c>
      <c r="E90" s="14" t="n">
        <f aca="false">D90*C90/1000</f>
        <v>38.76</v>
      </c>
      <c r="F90" s="14" t="n">
        <v>41</v>
      </c>
      <c r="G90" s="14" t="n">
        <f aca="false">E90*0.3+F90*0.3</f>
        <v>23.928</v>
      </c>
      <c r="H90" s="15" t="n">
        <v>88</v>
      </c>
    </row>
    <row r="91" customFormat="false" ht="20.1" hidden="false" customHeight="true" outlineLevel="0" collapsed="false">
      <c r="A91" s="10" t="s">
        <v>185</v>
      </c>
      <c r="B91" s="11" t="s">
        <v>186</v>
      </c>
      <c r="C91" s="12" t="n">
        <v>1000</v>
      </c>
      <c r="D91" s="13" t="n">
        <v>31</v>
      </c>
      <c r="E91" s="14" t="n">
        <f aca="false">D91*C91/1000</f>
        <v>31</v>
      </c>
      <c r="F91" s="14" t="n">
        <v>45</v>
      </c>
      <c r="G91" s="14" t="n">
        <f aca="false">E91*0.3+F91*0.3</f>
        <v>22.8</v>
      </c>
      <c r="H91" s="15" t="n">
        <v>89</v>
      </c>
    </row>
    <row r="92" customFormat="false" ht="20.1" hidden="false" customHeight="true" outlineLevel="0" collapsed="false">
      <c r="A92" s="10" t="s">
        <v>187</v>
      </c>
      <c r="B92" s="11" t="s">
        <v>188</v>
      </c>
      <c r="C92" s="16" t="n">
        <v>1000</v>
      </c>
      <c r="D92" s="13" t="n">
        <v>46</v>
      </c>
      <c r="E92" s="14" t="n">
        <f aca="false">D92*C92/1000</f>
        <v>46</v>
      </c>
      <c r="F92" s="14" t="n">
        <v>29</v>
      </c>
      <c r="G92" s="14" t="n">
        <f aca="false">E92*0.3+F92*0.3</f>
        <v>22.5</v>
      </c>
      <c r="H92" s="15" t="n">
        <v>90</v>
      </c>
    </row>
    <row r="93" customFormat="false" ht="20.1" hidden="false" customHeight="true" outlineLevel="0" collapsed="false">
      <c r="A93" s="10" t="s">
        <v>189</v>
      </c>
      <c r="B93" s="11" t="s">
        <v>190</v>
      </c>
      <c r="C93" s="16" t="n">
        <v>990</v>
      </c>
      <c r="D93" s="13" t="n">
        <v>30</v>
      </c>
      <c r="E93" s="14" t="n">
        <f aca="false">D93*C93/1000</f>
        <v>29.7</v>
      </c>
      <c r="F93" s="14" t="n">
        <v>43</v>
      </c>
      <c r="G93" s="14" t="n">
        <f aca="false">E93*0.3+F93*0.3</f>
        <v>21.81</v>
      </c>
      <c r="H93" s="15" t="n">
        <v>91</v>
      </c>
    </row>
    <row r="94" customFormat="false" ht="20.1" hidden="false" customHeight="true" outlineLevel="0" collapsed="false">
      <c r="A94" s="10" t="s">
        <v>191</v>
      </c>
      <c r="B94" s="11" t="s">
        <v>192</v>
      </c>
      <c r="C94" s="12" t="n">
        <v>961</v>
      </c>
      <c r="D94" s="13" t="n">
        <v>30</v>
      </c>
      <c r="E94" s="14" t="n">
        <f aca="false">D94*C94/1000</f>
        <v>28.83</v>
      </c>
      <c r="F94" s="14" t="n">
        <v>41</v>
      </c>
      <c r="G94" s="14" t="n">
        <f aca="false">E94*0.3+F94*0.3</f>
        <v>20.949</v>
      </c>
      <c r="H94" s="15" t="n">
        <v>92</v>
      </c>
    </row>
    <row r="95" customFormat="false" ht="20.1" hidden="false" customHeight="true" outlineLevel="0" collapsed="false">
      <c r="A95" s="10" t="s">
        <v>193</v>
      </c>
      <c r="B95" s="11" t="s">
        <v>194</v>
      </c>
      <c r="C95" s="12" t="n">
        <v>1000</v>
      </c>
      <c r="D95" s="13" t="n">
        <v>25</v>
      </c>
      <c r="E95" s="14" t="n">
        <f aca="false">D95*C95/1000</f>
        <v>25</v>
      </c>
      <c r="F95" s="14" t="n">
        <v>44</v>
      </c>
      <c r="G95" s="14" t="n">
        <f aca="false">E95*0.3+F95*0.3</f>
        <v>20.7</v>
      </c>
      <c r="H95" s="15" t="n">
        <v>93</v>
      </c>
    </row>
    <row r="96" customFormat="false" ht="20.1" hidden="false" customHeight="true" outlineLevel="0" collapsed="false">
      <c r="A96" s="10" t="s">
        <v>195</v>
      </c>
      <c r="B96" s="11" t="s">
        <v>196</v>
      </c>
      <c r="C96" s="16" t="n">
        <v>972</v>
      </c>
      <c r="D96" s="13" t="n">
        <v>33</v>
      </c>
      <c r="E96" s="14" t="n">
        <f aca="false">D96*C96/1000</f>
        <v>32.076</v>
      </c>
      <c r="F96" s="14" t="n">
        <v>36</v>
      </c>
      <c r="G96" s="14" t="n">
        <f aca="false">E96*0.3+F96*0.3</f>
        <v>20.4228</v>
      </c>
      <c r="H96" s="15" t="n">
        <v>94</v>
      </c>
    </row>
    <row r="97" customFormat="false" ht="20.1" hidden="false" customHeight="true" outlineLevel="0" collapsed="false">
      <c r="A97" s="10" t="s">
        <v>197</v>
      </c>
      <c r="B97" s="11" t="s">
        <v>198</v>
      </c>
      <c r="C97" s="12"/>
      <c r="D97" s="13"/>
      <c r="E97" s="14" t="n">
        <f aca="false">D97*C97/1000</f>
        <v>0</v>
      </c>
      <c r="F97" s="14" t="n">
        <v>0</v>
      </c>
      <c r="G97" s="14" t="n">
        <f aca="false">E97*0.3+F97*0.3</f>
        <v>0</v>
      </c>
      <c r="H97" s="15" t="n">
        <v>95</v>
      </c>
    </row>
    <row r="98" customFormat="false" ht="20.1" hidden="false" customHeight="true" outlineLevel="0" collapsed="false">
      <c r="A98" s="10" t="s">
        <v>199</v>
      </c>
      <c r="B98" s="11" t="s">
        <v>200</v>
      </c>
      <c r="C98" s="16"/>
      <c r="D98" s="18"/>
      <c r="E98" s="14" t="n">
        <f aca="false">D98*C98/1000</f>
        <v>0</v>
      </c>
      <c r="F98" s="14" t="n">
        <v>0</v>
      </c>
      <c r="G98" s="14" t="n">
        <f aca="false">E98*0.3+F98*0.3</f>
        <v>0</v>
      </c>
      <c r="H98" s="15" t="n">
        <v>96</v>
      </c>
    </row>
    <row r="99" customFormat="false" ht="20.1" hidden="false" customHeight="true" outlineLevel="0" collapsed="false">
      <c r="A99" s="10" t="s">
        <v>201</v>
      </c>
      <c r="B99" s="11" t="s">
        <v>202</v>
      </c>
      <c r="C99" s="16"/>
      <c r="D99" s="13"/>
      <c r="E99" s="14" t="n">
        <f aca="false">D99*C99/1000</f>
        <v>0</v>
      </c>
      <c r="F99" s="14" t="n">
        <v>0</v>
      </c>
      <c r="G99" s="14" t="n">
        <f aca="false">E99*0.3+F99*0.3</f>
        <v>0</v>
      </c>
      <c r="H99" s="15" t="n">
        <v>97</v>
      </c>
    </row>
    <row r="100" customFormat="false" ht="20.1" hidden="false" customHeight="true" outlineLevel="0" collapsed="false">
      <c r="A100" s="10" t="s">
        <v>203</v>
      </c>
      <c r="B100" s="11" t="s">
        <v>204</v>
      </c>
      <c r="C100" s="16"/>
      <c r="D100" s="13"/>
      <c r="E100" s="14" t="n">
        <f aca="false">D100*C100/1000</f>
        <v>0</v>
      </c>
      <c r="F100" s="14" t="n">
        <v>0</v>
      </c>
      <c r="G100" s="14" t="n">
        <f aca="false">E100*0.3+F100*0.3</f>
        <v>0</v>
      </c>
      <c r="H100" s="15" t="n">
        <v>98</v>
      </c>
    </row>
    <row r="101" customFormat="false" ht="20.1" hidden="false" customHeight="true" outlineLevel="0" collapsed="false">
      <c r="A101" s="10" t="s">
        <v>205</v>
      </c>
      <c r="B101" s="11" t="s">
        <v>206</v>
      </c>
      <c r="C101" s="12"/>
      <c r="D101" s="13"/>
      <c r="E101" s="14" t="n">
        <f aca="false">D101*C101/1000</f>
        <v>0</v>
      </c>
      <c r="F101" s="14" t="n">
        <v>0</v>
      </c>
      <c r="G101" s="14" t="n">
        <f aca="false">E101*0.3+F101*0.3</f>
        <v>0</v>
      </c>
      <c r="H101" s="15" t="n">
        <v>99</v>
      </c>
    </row>
    <row r="102" customFormat="false" ht="20.1" hidden="false" customHeight="true" outlineLevel="0" collapsed="false">
      <c r="A102" s="10" t="s">
        <v>207</v>
      </c>
      <c r="B102" s="11" t="s">
        <v>208</v>
      </c>
      <c r="C102" s="12"/>
      <c r="D102" s="13"/>
      <c r="E102" s="14" t="n">
        <f aca="false">D102*C102/1000</f>
        <v>0</v>
      </c>
      <c r="F102" s="14" t="n">
        <v>0</v>
      </c>
      <c r="G102" s="14" t="n">
        <f aca="false">E102*0.3+F102*0.3</f>
        <v>0</v>
      </c>
      <c r="H102" s="15" t="n">
        <v>100</v>
      </c>
    </row>
    <row r="103" customFormat="false" ht="20.1" hidden="false" customHeight="true" outlineLevel="0" collapsed="false">
      <c r="A103" s="10" t="s">
        <v>209</v>
      </c>
      <c r="B103" s="11" t="s">
        <v>210</v>
      </c>
      <c r="C103" s="12"/>
      <c r="D103" s="13"/>
      <c r="E103" s="14" t="n">
        <f aca="false">D103*C103/1000</f>
        <v>0</v>
      </c>
      <c r="F103" s="14" t="n">
        <v>0</v>
      </c>
      <c r="G103" s="14" t="n">
        <f aca="false">E103*0.3+F103*0.3</f>
        <v>0</v>
      </c>
      <c r="H103" s="15" t="n">
        <v>101</v>
      </c>
    </row>
    <row r="104" customFormat="false" ht="20.1" hidden="false" customHeight="true" outlineLevel="0" collapsed="false">
      <c r="A104" s="10" t="s">
        <v>211</v>
      </c>
      <c r="B104" s="11" t="s">
        <v>212</v>
      </c>
      <c r="C104" s="12"/>
      <c r="D104" s="13"/>
      <c r="E104" s="14" t="n">
        <f aca="false">D104*C104/1000</f>
        <v>0</v>
      </c>
      <c r="F104" s="14" t="n">
        <v>0</v>
      </c>
      <c r="G104" s="14" t="n">
        <f aca="false">E104*0.3+F104*0.3</f>
        <v>0</v>
      </c>
      <c r="H104" s="15" t="n">
        <v>102</v>
      </c>
    </row>
    <row r="105" customFormat="false" ht="20.1" hidden="false" customHeight="true" outlineLevel="0" collapsed="false">
      <c r="A105" s="10" t="s">
        <v>213</v>
      </c>
      <c r="B105" s="11" t="s">
        <v>214</v>
      </c>
      <c r="C105" s="12"/>
      <c r="D105" s="13"/>
      <c r="E105" s="14" t="n">
        <f aca="false">D105*C105/1000</f>
        <v>0</v>
      </c>
      <c r="F105" s="14" t="n">
        <v>0</v>
      </c>
      <c r="G105" s="14" t="n">
        <f aca="false">E105*0.3+F105*0.3</f>
        <v>0</v>
      </c>
      <c r="H105" s="15" t="n">
        <v>103</v>
      </c>
    </row>
    <row r="106" customFormat="false" ht="20.1" hidden="false" customHeight="true" outlineLevel="0" collapsed="false">
      <c r="A106" s="10" t="s">
        <v>215</v>
      </c>
      <c r="B106" s="11" t="s">
        <v>216</v>
      </c>
      <c r="C106" s="12"/>
      <c r="D106" s="13"/>
      <c r="E106" s="14" t="n">
        <f aca="false">D106*C106/1000</f>
        <v>0</v>
      </c>
      <c r="F106" s="14" t="n">
        <v>0</v>
      </c>
      <c r="G106" s="14" t="n">
        <f aca="false">E106*0.3+F106*0.3</f>
        <v>0</v>
      </c>
      <c r="H106" s="15" t="n">
        <v>104</v>
      </c>
    </row>
    <row r="107" customFormat="false" ht="20.1" hidden="false" customHeight="true" outlineLevel="0" collapsed="false">
      <c r="A107" s="10" t="s">
        <v>217</v>
      </c>
      <c r="B107" s="11" t="s">
        <v>218</v>
      </c>
      <c r="C107" s="12"/>
      <c r="D107" s="13"/>
      <c r="E107" s="14" t="n">
        <f aca="false">D107*C107/1000</f>
        <v>0</v>
      </c>
      <c r="F107" s="14" t="n">
        <v>0</v>
      </c>
      <c r="G107" s="14" t="n">
        <f aca="false">E107*0.3+F107*0.3</f>
        <v>0</v>
      </c>
      <c r="H107" s="15" t="n">
        <v>105</v>
      </c>
    </row>
    <row r="108" customFormat="false" ht="20.1" hidden="false" customHeight="true" outlineLevel="0" collapsed="false">
      <c r="A108" s="10" t="s">
        <v>219</v>
      </c>
      <c r="B108" s="11" t="s">
        <v>220</v>
      </c>
      <c r="C108" s="16"/>
      <c r="D108" s="13"/>
      <c r="E108" s="14" t="n">
        <f aca="false">D108*C108/1000</f>
        <v>0</v>
      </c>
      <c r="F108" s="14" t="n">
        <v>0</v>
      </c>
      <c r="G108" s="14" t="n">
        <f aca="false">E108*0.3+F108*0.3</f>
        <v>0</v>
      </c>
      <c r="H108" s="15" t="n">
        <v>106</v>
      </c>
    </row>
    <row r="109" customFormat="false" ht="20.1" hidden="false" customHeight="true" outlineLevel="0" collapsed="false">
      <c r="A109" s="10" t="s">
        <v>221</v>
      </c>
      <c r="B109" s="11" t="s">
        <v>222</v>
      </c>
      <c r="C109" s="12"/>
      <c r="D109" s="13"/>
      <c r="E109" s="14" t="n">
        <f aca="false">D109*C109/1000</f>
        <v>0</v>
      </c>
      <c r="F109" s="14"/>
      <c r="G109" s="14" t="n">
        <f aca="false">E109*0.3+F109*0.3</f>
        <v>0</v>
      </c>
      <c r="H109" s="15" t="n">
        <v>10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7.24"/>
    <col collapsed="false" customWidth="true" hidden="false" outlineLevel="0" max="9" min="9" style="17" width="7.12"/>
  </cols>
  <sheetData>
    <row r="1" customFormat="false" ht="42" hidden="false" customHeight="true" outlineLevel="0" collapsed="false">
      <c r="A1" s="20" t="s">
        <v>223</v>
      </c>
      <c r="B1" s="20"/>
      <c r="C1" s="20"/>
      <c r="D1" s="20"/>
      <c r="E1" s="20"/>
      <c r="F1" s="20"/>
      <c r="G1" s="20"/>
      <c r="H1" s="20"/>
      <c r="I1" s="20"/>
    </row>
    <row r="2" s="9" customFormat="true" ht="20.1" hidden="false" customHeight="true" outlineLevel="0" collapsed="false">
      <c r="A2" s="4" t="s">
        <v>224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225</v>
      </c>
      <c r="G2" s="21" t="s">
        <v>6</v>
      </c>
      <c r="H2" s="21" t="s">
        <v>7</v>
      </c>
      <c r="I2" s="21" t="s">
        <v>8</v>
      </c>
    </row>
    <row r="3" customFormat="false" ht="20.1" hidden="false" customHeight="true" outlineLevel="0" collapsed="false">
      <c r="A3" s="10" t="s">
        <v>226</v>
      </c>
      <c r="B3" s="11" t="s">
        <v>227</v>
      </c>
      <c r="C3" s="16" t="n">
        <v>1000</v>
      </c>
      <c r="D3" s="13" t="n">
        <v>52</v>
      </c>
      <c r="E3" s="19" t="n">
        <f aca="false">D3*C3/1000</f>
        <v>52</v>
      </c>
      <c r="F3" s="19" t="n">
        <v>9.5</v>
      </c>
      <c r="G3" s="19" t="n">
        <v>72</v>
      </c>
      <c r="H3" s="19" t="n">
        <f aca="false">E3*0.15+F3+G3*0.3</f>
        <v>38.9</v>
      </c>
      <c r="I3" s="22" t="n">
        <v>1</v>
      </c>
    </row>
    <row r="4" customFormat="false" ht="20.1" hidden="false" customHeight="true" outlineLevel="0" collapsed="false">
      <c r="A4" s="10" t="s">
        <v>228</v>
      </c>
      <c r="B4" s="11" t="s">
        <v>229</v>
      </c>
      <c r="C4" s="12" t="n">
        <v>997</v>
      </c>
      <c r="D4" s="13" t="n">
        <v>48</v>
      </c>
      <c r="E4" s="19" t="n">
        <f aca="false">D4*C4/1000</f>
        <v>47.856</v>
      </c>
      <c r="F4" s="19" t="n">
        <v>12.5</v>
      </c>
      <c r="G4" s="19" t="n">
        <v>64</v>
      </c>
      <c r="H4" s="19" t="n">
        <f aca="false">E4*0.15+F4+G4*0.3</f>
        <v>38.8784</v>
      </c>
      <c r="I4" s="22" t="n">
        <v>2</v>
      </c>
    </row>
    <row r="5" customFormat="false" ht="20.1" hidden="false" customHeight="true" outlineLevel="0" collapsed="false">
      <c r="A5" s="10" t="s">
        <v>230</v>
      </c>
      <c r="B5" s="11" t="s">
        <v>231</v>
      </c>
      <c r="C5" s="12" t="n">
        <v>997</v>
      </c>
      <c r="D5" s="13" t="n">
        <v>74</v>
      </c>
      <c r="E5" s="19" t="n">
        <f aca="false">D5*C5/1000</f>
        <v>73.778</v>
      </c>
      <c r="F5" s="19" t="n">
        <v>12.1</v>
      </c>
      <c r="G5" s="19" t="n">
        <v>51</v>
      </c>
      <c r="H5" s="19" t="n">
        <f aca="false">E5*0.15+F5+G5*0.3</f>
        <v>38.4667</v>
      </c>
      <c r="I5" s="22" t="n">
        <v>3</v>
      </c>
    </row>
    <row r="6" customFormat="false" ht="20.1" hidden="false" customHeight="true" outlineLevel="0" collapsed="false">
      <c r="A6" s="10" t="s">
        <v>232</v>
      </c>
      <c r="B6" s="11" t="s">
        <v>233</v>
      </c>
      <c r="C6" s="16" t="n">
        <v>1000</v>
      </c>
      <c r="D6" s="13" t="n">
        <v>66</v>
      </c>
      <c r="E6" s="19" t="n">
        <f aca="false">D6*C6/1000</f>
        <v>66</v>
      </c>
      <c r="F6" s="19" t="n">
        <v>11.95</v>
      </c>
      <c r="G6" s="19" t="n">
        <v>46</v>
      </c>
      <c r="H6" s="19" t="n">
        <f aca="false">E6*0.15+F6+G6*0.3</f>
        <v>35.65</v>
      </c>
      <c r="I6" s="22" t="n">
        <v>4</v>
      </c>
    </row>
    <row r="7" customFormat="false" ht="20.1" hidden="false" customHeight="true" outlineLevel="0" collapsed="false">
      <c r="A7" s="10" t="s">
        <v>234</v>
      </c>
      <c r="B7" s="11" t="s">
        <v>235</v>
      </c>
      <c r="C7" s="12" t="n">
        <v>1000</v>
      </c>
      <c r="D7" s="13" t="n">
        <v>52</v>
      </c>
      <c r="E7" s="19" t="n">
        <f aca="false">D7*C7/1000</f>
        <v>52</v>
      </c>
      <c r="F7" s="19" t="n">
        <v>12.5</v>
      </c>
      <c r="G7" s="19" t="n">
        <v>51</v>
      </c>
      <c r="H7" s="19" t="n">
        <f aca="false">E7*0.15+F7+G7*0.3</f>
        <v>35.6</v>
      </c>
      <c r="I7" s="22" t="n">
        <v>5</v>
      </c>
    </row>
    <row r="8" customFormat="false" ht="20.1" hidden="false" customHeight="true" outlineLevel="0" collapsed="false">
      <c r="A8" s="10" t="s">
        <v>236</v>
      </c>
      <c r="B8" s="11" t="s">
        <v>237</v>
      </c>
      <c r="C8" s="12" t="n">
        <v>999</v>
      </c>
      <c r="D8" s="13" t="n">
        <v>59</v>
      </c>
      <c r="E8" s="19" t="n">
        <f aca="false">D8*C8/1000</f>
        <v>58.941</v>
      </c>
      <c r="F8" s="19" t="n">
        <v>11.05</v>
      </c>
      <c r="G8" s="19" t="n">
        <v>50</v>
      </c>
      <c r="H8" s="19" t="n">
        <f aca="false">E8*0.15+F8+G8*0.3</f>
        <v>34.89115</v>
      </c>
      <c r="I8" s="22" t="n">
        <v>6</v>
      </c>
    </row>
    <row r="9" customFormat="false" ht="20.1" hidden="false" customHeight="true" outlineLevel="0" collapsed="false">
      <c r="A9" s="10" t="s">
        <v>238</v>
      </c>
      <c r="B9" s="11" t="s">
        <v>239</v>
      </c>
      <c r="C9" s="12" t="n">
        <v>1000</v>
      </c>
      <c r="D9" s="13" t="n">
        <v>50</v>
      </c>
      <c r="E9" s="19" t="n">
        <f aca="false">D9*C9/1000</f>
        <v>50</v>
      </c>
      <c r="F9" s="19" t="n">
        <v>9.75</v>
      </c>
      <c r="G9" s="19" t="n">
        <v>48</v>
      </c>
      <c r="H9" s="19" t="n">
        <f aca="false">E9*0.15+F9+G9*0.3</f>
        <v>31.65</v>
      </c>
      <c r="I9" s="22" t="n">
        <v>7</v>
      </c>
    </row>
    <row r="10" customFormat="false" ht="20.1" hidden="false" customHeight="true" outlineLevel="0" collapsed="false">
      <c r="A10" s="10" t="s">
        <v>240</v>
      </c>
      <c r="B10" s="11" t="s">
        <v>241</v>
      </c>
      <c r="C10" s="12" t="n">
        <v>997</v>
      </c>
      <c r="D10" s="13" t="n">
        <v>47</v>
      </c>
      <c r="E10" s="19" t="n">
        <f aca="false">D10*C10/1000</f>
        <v>46.859</v>
      </c>
      <c r="F10" s="19" t="n">
        <v>9.25</v>
      </c>
      <c r="G10" s="19" t="n">
        <v>46</v>
      </c>
      <c r="H10" s="19" t="n">
        <f aca="false">E10*0.15+F10+G10*0.3</f>
        <v>30.07885</v>
      </c>
      <c r="I10" s="22" t="n">
        <v>8</v>
      </c>
    </row>
    <row r="11" customFormat="false" ht="20.1" hidden="false" customHeight="true" outlineLevel="0" collapsed="false">
      <c r="A11" s="10" t="s">
        <v>242</v>
      </c>
      <c r="B11" s="11" t="s">
        <v>243</v>
      </c>
      <c r="C11" s="12" t="n">
        <v>985</v>
      </c>
      <c r="D11" s="13" t="n">
        <v>63</v>
      </c>
      <c r="E11" s="19" t="n">
        <f aca="false">D11*C11/1000</f>
        <v>62.055</v>
      </c>
      <c r="F11" s="19" t="n">
        <v>9.95</v>
      </c>
      <c r="G11" s="19" t="n">
        <v>35</v>
      </c>
      <c r="H11" s="19" t="n">
        <f aca="false">E11*0.15+F11+G11*0.3</f>
        <v>29.75825</v>
      </c>
      <c r="I11" s="22" t="n">
        <v>9</v>
      </c>
    </row>
    <row r="12" customFormat="false" ht="20.1" hidden="false" customHeight="true" outlineLevel="0" collapsed="false">
      <c r="A12" s="10" t="s">
        <v>244</v>
      </c>
      <c r="B12" s="11" t="s">
        <v>245</v>
      </c>
      <c r="C12" s="12" t="n">
        <v>1000</v>
      </c>
      <c r="D12" s="13" t="n">
        <v>40</v>
      </c>
      <c r="E12" s="19" t="n">
        <f aca="false">D12*C12/1000</f>
        <v>40</v>
      </c>
      <c r="F12" s="19" t="n">
        <v>9.8</v>
      </c>
      <c r="G12" s="19" t="n">
        <v>44</v>
      </c>
      <c r="H12" s="19" t="n">
        <f aca="false">E12*0.15+F12+G12*0.3</f>
        <v>29</v>
      </c>
      <c r="I12" s="22" t="n">
        <v>10</v>
      </c>
    </row>
    <row r="13" customFormat="false" ht="20.1" hidden="false" customHeight="true" outlineLevel="0" collapsed="false">
      <c r="A13" s="10" t="s">
        <v>246</v>
      </c>
      <c r="B13" s="11" t="s">
        <v>247</v>
      </c>
      <c r="C13" s="12" t="n">
        <v>998</v>
      </c>
      <c r="D13" s="13" t="n">
        <v>40</v>
      </c>
      <c r="E13" s="19" t="n">
        <f aca="false">D13*C13/1000</f>
        <v>39.92</v>
      </c>
      <c r="F13" s="19" t="n">
        <v>11.4</v>
      </c>
      <c r="G13" s="19" t="n">
        <v>38</v>
      </c>
      <c r="H13" s="19" t="n">
        <f aca="false">E13*0.15+F13+G13*0.3</f>
        <v>28.788</v>
      </c>
      <c r="I13" s="22" t="n">
        <v>11</v>
      </c>
    </row>
    <row r="14" customFormat="false" ht="20.1" hidden="false" customHeight="true" outlineLevel="0" collapsed="false">
      <c r="A14" s="10" t="s">
        <v>248</v>
      </c>
      <c r="B14" s="11" t="s">
        <v>249</v>
      </c>
      <c r="C14" s="16" t="n">
        <v>956</v>
      </c>
      <c r="D14" s="13" t="n">
        <v>4</v>
      </c>
      <c r="E14" s="19" t="n">
        <f aca="false">D14*C14/1000</f>
        <v>3.824</v>
      </c>
      <c r="F14" s="19" t="n">
        <v>12.25</v>
      </c>
      <c r="G14" s="19" t="n">
        <v>52</v>
      </c>
      <c r="H14" s="19" t="n">
        <f aca="false">E14*0.15+F14+G14*0.3</f>
        <v>28.4236</v>
      </c>
      <c r="I14" s="22" t="n">
        <v>12</v>
      </c>
    </row>
    <row r="15" customFormat="false" ht="20.1" hidden="false" customHeight="true" outlineLevel="0" collapsed="false">
      <c r="A15" s="10" t="s">
        <v>250</v>
      </c>
      <c r="B15" s="11" t="s">
        <v>251</v>
      </c>
      <c r="C15" s="12" t="n">
        <v>1000</v>
      </c>
      <c r="D15" s="13" t="n">
        <v>31</v>
      </c>
      <c r="E15" s="19" t="n">
        <f aca="false">D15*C15/1000</f>
        <v>31</v>
      </c>
      <c r="F15" s="19" t="n">
        <v>8.8</v>
      </c>
      <c r="G15" s="19" t="n">
        <v>49</v>
      </c>
      <c r="H15" s="19" t="n">
        <f aca="false">E15*0.15+F15+G15*0.3</f>
        <v>28.15</v>
      </c>
      <c r="I15" s="22" t="n">
        <v>13</v>
      </c>
    </row>
    <row r="16" customFormat="false" ht="20.1" hidden="false" customHeight="true" outlineLevel="0" collapsed="false">
      <c r="A16" s="10" t="s">
        <v>252</v>
      </c>
      <c r="B16" s="11" t="s">
        <v>253</v>
      </c>
      <c r="C16" s="12" t="n">
        <v>1000</v>
      </c>
      <c r="D16" s="13" t="n">
        <v>33</v>
      </c>
      <c r="E16" s="19" t="n">
        <f aca="false">D16*C16/1000</f>
        <v>33</v>
      </c>
      <c r="F16" s="19" t="n">
        <v>9.35</v>
      </c>
      <c r="G16" s="19" t="n">
        <v>44</v>
      </c>
      <c r="H16" s="19" t="n">
        <f aca="false">E16*0.15+F16+G16*0.3</f>
        <v>27.5</v>
      </c>
      <c r="I16" s="22" t="n">
        <v>14</v>
      </c>
    </row>
    <row r="17" customFormat="false" ht="20.25" hidden="false" customHeight="false" outlineLevel="0" collapsed="false">
      <c r="A17" s="10" t="s">
        <v>254</v>
      </c>
      <c r="B17" s="11" t="s">
        <v>255</v>
      </c>
      <c r="C17" s="12" t="n">
        <v>0</v>
      </c>
      <c r="D17" s="23" t="n">
        <v>0</v>
      </c>
      <c r="E17" s="22" t="n">
        <f aca="false">D17*C17/1000</f>
        <v>0</v>
      </c>
      <c r="F17" s="19" t="n">
        <v>0</v>
      </c>
      <c r="G17" s="19" t="n">
        <v>0</v>
      </c>
      <c r="H17" s="19" t="n">
        <f aca="false">E17*0.15+F17+G17*0.3</f>
        <v>0</v>
      </c>
      <c r="I17" s="22" t="n">
        <v>15</v>
      </c>
    </row>
    <row r="18" customFormat="false" ht="20.25" hidden="false" customHeight="false" outlineLevel="0" collapsed="false">
      <c r="A18" s="10" t="s">
        <v>256</v>
      </c>
      <c r="B18" s="11" t="s">
        <v>257</v>
      </c>
      <c r="C18" s="12" t="n">
        <v>0</v>
      </c>
      <c r="D18" s="23" t="n">
        <v>0</v>
      </c>
      <c r="E18" s="22" t="n">
        <f aca="false">D18*C18/1000</f>
        <v>0</v>
      </c>
      <c r="F18" s="19" t="n">
        <v>0</v>
      </c>
      <c r="G18" s="19" t="n">
        <v>0</v>
      </c>
      <c r="H18" s="19" t="n">
        <f aca="false">E18*0.15+F18+G18*0.3</f>
        <v>0</v>
      </c>
      <c r="I18" s="22" t="n">
        <v>16</v>
      </c>
    </row>
    <row r="19" customFormat="false" ht="20.25" hidden="false" customHeight="false" outlineLevel="0" collapsed="false">
      <c r="A19" s="10" t="s">
        <v>258</v>
      </c>
      <c r="B19" s="11" t="s">
        <v>259</v>
      </c>
      <c r="C19" s="12" t="n">
        <v>0</v>
      </c>
      <c r="D19" s="23" t="n">
        <v>0</v>
      </c>
      <c r="E19" s="22" t="n">
        <f aca="false">D19*C19/1000</f>
        <v>0</v>
      </c>
      <c r="F19" s="19" t="n">
        <v>0</v>
      </c>
      <c r="G19" s="19" t="n">
        <v>0</v>
      </c>
      <c r="H19" s="19" t="n">
        <f aca="false">E19*0.15+F19+G19*0.3</f>
        <v>0</v>
      </c>
      <c r="I19" s="22" t="n">
        <v>17</v>
      </c>
    </row>
    <row r="20" customFormat="false" ht="13.5" hidden="false" customHeight="false" outlineLevel="0" collapsed="false">
      <c r="A20" s="17"/>
      <c r="B20" s="17"/>
      <c r="C20" s="17"/>
      <c r="D20" s="24"/>
      <c r="E20" s="17"/>
      <c r="F20" s="17"/>
      <c r="G20" s="17"/>
      <c r="H20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5:21:58Z</dcterms:created>
  <dc:creator>胡建</dc:creator>
  <dc:description/>
  <dc:language>en-US</dc:language>
  <cp:lastModifiedBy>胡建</cp:lastModifiedBy>
  <cp:lastPrinted>2016-12-24T06:31:44Z</cp:lastPrinted>
  <dcterms:modified xsi:type="dcterms:W3CDTF">2016-12-24T07:01:46Z</dcterms:modified>
  <cp:revision>0</cp:revision>
  <dc:subject/>
  <dc:title/>
</cp:coreProperties>
</file>