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邻水县人民检察院招聘速录员最终成绩</t>
  </si>
  <si>
    <t xml:space="preserve">姓名</t>
  </si>
  <si>
    <t xml:space="preserve">笔试得分</t>
  </si>
  <si>
    <r>
      <rPr>
        <b val="true"/>
        <sz val="12"/>
        <rFont val="Noto Sans"/>
        <family val="2"/>
      </rPr>
      <t xml:space="preserve">笔试成绩折后得分（</t>
    </r>
    <r>
      <rPr>
        <b val="true"/>
        <sz val="12"/>
        <rFont val="宋体"/>
        <family val="0"/>
        <charset val="134"/>
      </rPr>
      <t xml:space="preserve">60%</t>
    </r>
    <r>
      <rPr>
        <b val="true"/>
        <sz val="12"/>
        <rFont val="Noto Sans"/>
        <family val="2"/>
      </rPr>
      <t xml:space="preserve">）</t>
    </r>
  </si>
  <si>
    <t xml:space="preserve">面试得分</t>
  </si>
  <si>
    <r>
      <rPr>
        <b val="true"/>
        <sz val="12"/>
        <rFont val="Noto Sans"/>
        <family val="2"/>
      </rPr>
      <t xml:space="preserve">面试成绩折后得分（</t>
    </r>
    <r>
      <rPr>
        <b val="true"/>
        <sz val="12"/>
        <rFont val="宋体"/>
        <family val="0"/>
        <charset val="134"/>
      </rPr>
      <t xml:space="preserve">40%</t>
    </r>
    <r>
      <rPr>
        <b val="true"/>
        <sz val="12"/>
        <rFont val="Noto Sans"/>
        <family val="2"/>
      </rPr>
      <t xml:space="preserve">）</t>
    </r>
  </si>
  <si>
    <t xml:space="preserve">最终得分</t>
  </si>
  <si>
    <t xml:space="preserve">排名</t>
  </si>
  <si>
    <t xml:space="preserve">冯婕</t>
  </si>
  <si>
    <t xml:space="preserve">徐菲聆</t>
  </si>
  <si>
    <t xml:space="preserve">甘婷婷</t>
  </si>
  <si>
    <t xml:space="preserve">肖洒</t>
  </si>
  <si>
    <t xml:space="preserve">龚凤</t>
  </si>
  <si>
    <t xml:space="preserve">胡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\￥* #,##0_ ;_ \￥* \-#,##0_ ;_ \￥* \-_ ;_ @_ "/>
    <numFmt numFmtId="166" formatCode="0.000_ "/>
    <numFmt numFmtId="167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9.5"/>
    <col collapsed="false" customWidth="true" hidden="false" outlineLevel="0" max="3" min="3" style="0" width="26.12"/>
    <col collapsed="false" customWidth="true" hidden="false" outlineLevel="0" max="4" min="4" style="0" width="9.5"/>
    <col collapsed="false" customWidth="true" hidden="false" outlineLevel="0" max="5" min="5" style="0" width="28.24"/>
  </cols>
  <sheetData>
    <row r="1" customFormat="false" ht="57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2" t="s">
        <v>6</v>
      </c>
      <c r="G2" s="4" t="s">
        <v>7</v>
      </c>
    </row>
    <row r="3" customFormat="false" ht="14.25" hidden="false" customHeight="false" outlineLevel="0" collapsed="false">
      <c r="A3" s="5" t="s">
        <v>8</v>
      </c>
      <c r="B3" s="5" t="n">
        <v>93.171</v>
      </c>
      <c r="C3" s="6" t="n">
        <f aca="false">+B3*60%</f>
        <v>55.9026</v>
      </c>
      <c r="D3" s="5" t="n">
        <v>93.3</v>
      </c>
      <c r="E3" s="5" t="n">
        <f aca="false">+D3*40%</f>
        <v>37.32</v>
      </c>
      <c r="F3" s="7" t="n">
        <f aca="false">+C3+E3</f>
        <v>93.2226</v>
      </c>
      <c r="G3" s="8" t="n">
        <v>1</v>
      </c>
    </row>
    <row r="4" customFormat="false" ht="14.25" hidden="false" customHeight="false" outlineLevel="0" collapsed="false">
      <c r="A4" s="5" t="s">
        <v>9</v>
      </c>
      <c r="B4" s="5" t="n">
        <v>89.086</v>
      </c>
      <c r="C4" s="6" t="n">
        <f aca="false">+B4*60%</f>
        <v>53.4516</v>
      </c>
      <c r="D4" s="5" t="n">
        <v>91.1</v>
      </c>
      <c r="E4" s="5" t="n">
        <f aca="false">+D4*40%</f>
        <v>36.44</v>
      </c>
      <c r="F4" s="7" t="n">
        <f aca="false">+C4+E4</f>
        <v>89.8916</v>
      </c>
      <c r="G4" s="8" t="n">
        <v>2</v>
      </c>
    </row>
    <row r="5" customFormat="false" ht="14.25" hidden="false" customHeight="false" outlineLevel="0" collapsed="false">
      <c r="A5" s="5" t="s">
        <v>10</v>
      </c>
      <c r="B5" s="5" t="n">
        <v>87.479</v>
      </c>
      <c r="C5" s="6" t="n">
        <f aca="false">+B5*60%</f>
        <v>52.4874</v>
      </c>
      <c r="D5" s="5" t="n">
        <v>90.2</v>
      </c>
      <c r="E5" s="5" t="n">
        <f aca="false">+D5*40%</f>
        <v>36.08</v>
      </c>
      <c r="F5" s="7" t="n">
        <f aca="false">+C5+E5</f>
        <v>88.5674</v>
      </c>
      <c r="G5" s="8" t="n">
        <v>3</v>
      </c>
    </row>
    <row r="6" customFormat="false" ht="14.25" hidden="false" customHeight="false" outlineLevel="0" collapsed="false">
      <c r="A6" s="5" t="s">
        <v>11</v>
      </c>
      <c r="B6" s="5" t="n">
        <v>86.549</v>
      </c>
      <c r="C6" s="6" t="n">
        <f aca="false">+B6*60%</f>
        <v>51.9294</v>
      </c>
      <c r="D6" s="5" t="n">
        <v>88.6</v>
      </c>
      <c r="E6" s="5" t="n">
        <f aca="false">+D6*40%</f>
        <v>35.44</v>
      </c>
      <c r="F6" s="7" t="n">
        <f aca="false">+C6+E6</f>
        <v>87.3694</v>
      </c>
      <c r="G6" s="8" t="n">
        <v>4</v>
      </c>
    </row>
    <row r="7" customFormat="false" ht="14.25" hidden="false" customHeight="false" outlineLevel="0" collapsed="false">
      <c r="A7" s="5" t="s">
        <v>12</v>
      </c>
      <c r="B7" s="5" t="n">
        <v>77.648</v>
      </c>
      <c r="C7" s="6" t="n">
        <f aca="false">+B7*60%</f>
        <v>46.5888</v>
      </c>
      <c r="D7" s="5" t="n">
        <v>88.4</v>
      </c>
      <c r="E7" s="5" t="n">
        <f aca="false">+D7*40%</f>
        <v>35.36</v>
      </c>
      <c r="F7" s="7" t="n">
        <f aca="false">+C7+E7</f>
        <v>81.9488</v>
      </c>
      <c r="G7" s="8" t="n">
        <v>5</v>
      </c>
    </row>
    <row r="8" customFormat="false" ht="14.25" hidden="false" customHeight="false" outlineLevel="0" collapsed="false">
      <c r="A8" s="5" t="s">
        <v>13</v>
      </c>
      <c r="B8" s="5" t="n">
        <v>76.288</v>
      </c>
      <c r="C8" s="6" t="n">
        <f aca="false">+B8*60%</f>
        <v>45.7728</v>
      </c>
      <c r="D8" s="5" t="n">
        <v>84.2</v>
      </c>
      <c r="E8" s="5" t="n">
        <f aca="false">+D8*40%</f>
        <v>33.68</v>
      </c>
      <c r="F8" s="7" t="n">
        <f aca="false">+C8+E8</f>
        <v>79.4528</v>
      </c>
      <c r="G8" s="8" t="n">
        <v>6</v>
      </c>
    </row>
    <row r="9" customFormat="false" ht="14.25" hidden="false" customHeight="false" outlineLevel="0" collapsed="false">
      <c r="A9" s="9"/>
      <c r="B9" s="9"/>
      <c r="C9" s="10"/>
      <c r="D9" s="9"/>
      <c r="E9" s="9"/>
      <c r="F9" s="11"/>
      <c r="G9" s="12"/>
    </row>
    <row r="10" customFormat="false" ht="14.25" hidden="false" customHeight="false" outlineLevel="0" collapsed="false">
      <c r="F10" s="13" t="n">
        <v>42458</v>
      </c>
      <c r="G10" s="13"/>
    </row>
    <row r="11" customFormat="false" ht="14.25" hidden="false" customHeight="false" outlineLevel="0" collapsed="false">
      <c r="F11" s="14"/>
      <c r="G11" s="14"/>
    </row>
  </sheetData>
  <mergeCells count="2">
    <mergeCell ref="A1:G1"/>
    <mergeCell ref="F10:G10"/>
  </mergeCells>
  <printOptions headings="false" gridLines="false" gridLinesSet="true" horizontalCentered="false" verticalCentered="false"/>
  <pageMargins left="1.85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胡建</cp:lastModifiedBy>
  <cp:lastPrinted>2016-03-29T02:21:57Z</cp:lastPrinted>
  <dcterms:modified xsi:type="dcterms:W3CDTF">2016-03-29T02:21:59Z</dcterms:modified>
  <cp:revision>0</cp:revision>
  <dc:subject/>
  <dc:title/>
</cp:coreProperties>
</file>